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еды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8">
  <si>
    <t xml:space="preserve">№ рецептуры</t>
  </si>
  <si>
    <t xml:space="preserve">Прием пищи, наименование блюда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Минеральные вещества(мг)</t>
  </si>
  <si>
    <t xml:space="preserve">Витамины(мг)</t>
  </si>
  <si>
    <t xml:space="preserve">Стоимость блюда (руб.)</t>
  </si>
  <si>
    <t xml:space="preserve">Белки</t>
  </si>
  <si>
    <t xml:space="preserve">Жиры</t>
  </si>
  <si>
    <t xml:space="preserve">Углеводы</t>
  </si>
  <si>
    <t xml:space="preserve">К</t>
  </si>
  <si>
    <t xml:space="preserve">Ca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В2</t>
  </si>
  <si>
    <t xml:space="preserve">РР</t>
  </si>
  <si>
    <t xml:space="preserve">С</t>
  </si>
  <si>
    <t xml:space="preserve">Первая неделя</t>
  </si>
  <si>
    <t xml:space="preserve">1 ДЕНЬ (понедельник)</t>
  </si>
  <si>
    <t xml:space="preserve">ОБЕД</t>
  </si>
  <si>
    <t xml:space="preserve">102/2017</t>
  </si>
  <si>
    <t xml:space="preserve">Суп картофельный с бобовыми</t>
  </si>
  <si>
    <t xml:space="preserve">278/2017</t>
  </si>
  <si>
    <t xml:space="preserve">Тефтели  с соусом красным основным</t>
  </si>
  <si>
    <t xml:space="preserve">100/65</t>
  </si>
  <si>
    <t xml:space="preserve">202/2017</t>
  </si>
  <si>
    <t xml:space="preserve">Макаронные изделия отварные</t>
  </si>
  <si>
    <t xml:space="preserve">г/п</t>
  </si>
  <si>
    <t xml:space="preserve">Хлеб пшеничный</t>
  </si>
  <si>
    <t xml:space="preserve">г/п </t>
  </si>
  <si>
    <t xml:space="preserve">Хлеб ржаной</t>
  </si>
  <si>
    <t xml:space="preserve">47/2017</t>
  </si>
  <si>
    <t xml:space="preserve">Салат из квашенной капусты</t>
  </si>
  <si>
    <t xml:space="preserve">349/2017</t>
  </si>
  <si>
    <t xml:space="preserve">Компот из смеси сухофруктов</t>
  </si>
  <si>
    <t xml:space="preserve">Итого за обед</t>
  </si>
  <si>
    <t xml:space="preserve">2 ДЕНЬ (вторник)</t>
  </si>
  <si>
    <t xml:space="preserve">82/2017</t>
  </si>
  <si>
    <t xml:space="preserve">Борщ с капустой и картофелем со сметаной </t>
  </si>
  <si>
    <t xml:space="preserve">250/5</t>
  </si>
  <si>
    <t xml:space="preserve">235/2017</t>
  </si>
  <si>
    <t xml:space="preserve">Шницель рыбный натуральный с маслом сливочным </t>
  </si>
  <si>
    <t xml:space="preserve">100/5</t>
  </si>
  <si>
    <t xml:space="preserve">125/2017</t>
  </si>
  <si>
    <t xml:space="preserve">Картофель отварной, запеченный с растительным маслом</t>
  </si>
  <si>
    <t xml:space="preserve">73/2017</t>
  </si>
  <si>
    <t xml:space="preserve">Консервы овощные закусочные (икра кабачковая)</t>
  </si>
  <si>
    <t xml:space="preserve">3 ДЕНЬ (среда)</t>
  </si>
  <si>
    <t xml:space="preserve">103/2017</t>
  </si>
  <si>
    <t xml:space="preserve">Суп картофельный с макаронными изделиями </t>
  </si>
  <si>
    <t xml:space="preserve">260/2017</t>
  </si>
  <si>
    <t xml:space="preserve">Гуляш </t>
  </si>
  <si>
    <t xml:space="preserve">302/2017</t>
  </si>
  <si>
    <t xml:space="preserve">Каша пшеничная рассыпчатая</t>
  </si>
  <si>
    <t xml:space="preserve">70/71/2017</t>
  </si>
  <si>
    <t xml:space="preserve">Зеленый горошек консервированный</t>
  </si>
  <si>
    <t xml:space="preserve">376/2017</t>
  </si>
  <si>
    <t xml:space="preserve">Чай с сахаром</t>
  </si>
  <si>
    <t xml:space="preserve">4 ДЕНЬ (четверг)</t>
  </si>
  <si>
    <t xml:space="preserve">101/2017</t>
  </si>
  <si>
    <t xml:space="preserve">Суп картофельный с крупой</t>
  </si>
  <si>
    <t xml:space="preserve">294/2017</t>
  </si>
  <si>
    <t xml:space="preserve">Котлета куриная</t>
  </si>
  <si>
    <t xml:space="preserve">171/2017</t>
  </si>
  <si>
    <t xml:space="preserve">Каша рассыпчатая гречневая</t>
  </si>
  <si>
    <t xml:space="preserve">45/2017</t>
  </si>
  <si>
    <t xml:space="preserve">Салат из свежей  капусты с морковью</t>
  </si>
  <si>
    <t xml:space="preserve">258/2017</t>
  </si>
  <si>
    <t xml:space="preserve">5 ДЕНЬ (пятница)</t>
  </si>
  <si>
    <t xml:space="preserve">88/2017</t>
  </si>
  <si>
    <t xml:space="preserve">Щи из свежей капусты с картофелем со сметаной</t>
  </si>
  <si>
    <t xml:space="preserve">291/2017</t>
  </si>
  <si>
    <t xml:space="preserve">Плов из птицы</t>
  </si>
  <si>
    <t xml:space="preserve">52/2017</t>
  </si>
  <si>
    <t xml:space="preserve">Салат из свеклы отварной</t>
  </si>
  <si>
    <t xml:space="preserve">399/2017</t>
  </si>
  <si>
    <t xml:space="preserve">Сок фруктовый (в ассортименте)</t>
  </si>
  <si>
    <t xml:space="preserve">Вторая неделя</t>
  </si>
  <si>
    <t xml:space="preserve">6 ДЕНЬ (понедельник)</t>
  </si>
  <si>
    <t xml:space="preserve">250/2017</t>
  </si>
  <si>
    <t xml:space="preserve">Бефстроганов</t>
  </si>
  <si>
    <t xml:space="preserve">7 ДЕНЬ (вторник)</t>
  </si>
  <si>
    <t xml:space="preserve">229/2017</t>
  </si>
  <si>
    <t xml:space="preserve">Рыба, тушеная в томате с овощами</t>
  </si>
  <si>
    <t xml:space="preserve">312/2017</t>
  </si>
  <si>
    <t xml:space="preserve">Пюре картофельное</t>
  </si>
  <si>
    <t xml:space="preserve">70/71/2005</t>
  </si>
  <si>
    <t xml:space="preserve">8 ДЕНЬ (среда)</t>
  </si>
  <si>
    <t xml:space="preserve">9 ДЕНЬ (четверг)</t>
  </si>
  <si>
    <t xml:space="preserve">10 ДЕНЬ (пятница)</t>
  </si>
  <si>
    <t xml:space="preserve">288/2017</t>
  </si>
  <si>
    <t xml:space="preserve">Птица отварная</t>
  </si>
  <si>
    <t xml:space="preserve">Всего за 10 дней</t>
  </si>
  <si>
    <t xml:space="preserve">Среднее значение за 1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2" ySplit="0" topLeftCell="C1" activePane="topRight" state="frozen"/>
      <selection pane="topLeft" activeCell="A1" activeCellId="0" sqref="A1"/>
      <selection pane="topRigh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7"/>
    <col collapsed="false" customWidth="tru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6.7"/>
    <col collapsed="false" customWidth="true" hidden="false" outlineLevel="0" max="6" min="6" style="2" width="9.41"/>
    <col collapsed="false" customWidth="true" hidden="false" outlineLevel="0" max="7" min="7" style="2" width="8.14"/>
    <col collapsed="false" customWidth="true" hidden="false" outlineLevel="0" max="8" min="8" style="2" width="7.99"/>
    <col collapsed="false" customWidth="true" hidden="false" outlineLevel="0" max="9" min="9" style="2" width="8.14"/>
    <col collapsed="false" customWidth="true" hidden="false" outlineLevel="0" max="10" min="10" style="2" width="7.42"/>
    <col collapsed="false" customWidth="true" hidden="false" outlineLevel="0" max="11" min="11" style="2" width="7.14"/>
    <col collapsed="false" customWidth="true" hidden="false" outlineLevel="0" max="12" min="12" style="2" width="5.71"/>
    <col collapsed="false" customWidth="true" hidden="false" outlineLevel="0" max="13" min="13" style="2" width="6.56"/>
    <col collapsed="false" customWidth="true" hidden="false" outlineLevel="0" max="14" min="14" style="2" width="6.28"/>
    <col collapsed="false" customWidth="true" hidden="false" outlineLevel="0" max="15" min="15" style="2" width="6.13"/>
    <col collapsed="false" customWidth="true" hidden="false" outlineLevel="0" max="16" min="16" style="2" width="6.28"/>
    <col collapsed="false" customWidth="true" hidden="false" outlineLevel="0" max="17" min="17" style="3" width="5.99"/>
    <col collapsed="false" customWidth="true" hidden="false" outlineLevel="0" max="18" min="18" style="4" width="0.13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7" t="s">
        <v>4</v>
      </c>
      <c r="H1" s="6" t="s">
        <v>5</v>
      </c>
      <c r="I1" s="6"/>
      <c r="J1" s="6"/>
      <c r="K1" s="6"/>
      <c r="L1" s="6"/>
      <c r="M1" s="6" t="s">
        <v>6</v>
      </c>
      <c r="N1" s="6"/>
      <c r="O1" s="6"/>
      <c r="P1" s="6"/>
      <c r="Q1" s="6"/>
      <c r="R1" s="9" t="s">
        <v>7</v>
      </c>
    </row>
    <row r="2" customFormat="false" ht="36" hidden="false" customHeight="true" outlineLevel="0" collapsed="false">
      <c r="A2" s="5"/>
      <c r="B2" s="6"/>
      <c r="C2" s="7"/>
      <c r="D2" s="6" t="s">
        <v>8</v>
      </c>
      <c r="E2" s="6" t="s">
        <v>9</v>
      </c>
      <c r="F2" s="7" t="s">
        <v>10</v>
      </c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9"/>
    </row>
    <row r="3" customFormat="false" ht="12.75" hidden="false" customHeight="false" outlineLevel="0" collapsed="false">
      <c r="A3" s="5"/>
      <c r="B3" s="6"/>
      <c r="C3" s="7"/>
      <c r="D3" s="6"/>
      <c r="E3" s="6"/>
      <c r="F3" s="7"/>
      <c r="G3" s="7"/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9"/>
    </row>
    <row r="4" customFormat="false" ht="16.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6.5" hidden="false" customHeight="true" outlineLevel="0" collapsed="false">
      <c r="A5" s="12"/>
      <c r="B5" s="13" t="s">
        <v>22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6"/>
      <c r="R5" s="17"/>
    </row>
    <row r="6" customFormat="false" ht="16.5" hidden="false" customHeight="true" outlineLevel="0" collapsed="false">
      <c r="A6" s="18"/>
      <c r="B6" s="8" t="s">
        <v>23</v>
      </c>
      <c r="C6" s="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  <c r="Q6" s="16"/>
      <c r="R6" s="17"/>
    </row>
    <row r="7" customFormat="false" ht="16.5" hidden="false" customHeight="true" outlineLevel="0" collapsed="false">
      <c r="A7" s="20" t="s">
        <v>24</v>
      </c>
      <c r="B7" s="21" t="s">
        <v>25</v>
      </c>
      <c r="C7" s="21" t="n">
        <v>250</v>
      </c>
      <c r="D7" s="22" t="n">
        <v>5.97</v>
      </c>
      <c r="E7" s="22" t="n">
        <v>5.52</v>
      </c>
      <c r="F7" s="22" t="n">
        <v>20.14</v>
      </c>
      <c r="G7" s="22" t="n">
        <v>155.67</v>
      </c>
      <c r="H7" s="22" t="n">
        <v>474.89</v>
      </c>
      <c r="I7" s="22" t="n">
        <v>29.54</v>
      </c>
      <c r="J7" s="22" t="n">
        <v>35.51</v>
      </c>
      <c r="K7" s="22" t="n">
        <v>87.55</v>
      </c>
      <c r="L7" s="22" t="n">
        <v>1.87</v>
      </c>
      <c r="M7" s="22" t="n">
        <v>0.01</v>
      </c>
      <c r="N7" s="22" t="n">
        <v>0.18</v>
      </c>
      <c r="O7" s="22" t="n">
        <v>0.04</v>
      </c>
      <c r="P7" s="22" t="n">
        <v>1.26</v>
      </c>
      <c r="Q7" s="22" t="n">
        <v>11.63</v>
      </c>
      <c r="R7" s="17" t="n">
        <v>6.33</v>
      </c>
    </row>
    <row r="8" customFormat="false" ht="16.5" hidden="false" customHeight="true" outlineLevel="0" collapsed="false">
      <c r="A8" s="20" t="s">
        <v>26</v>
      </c>
      <c r="B8" s="21" t="s">
        <v>27</v>
      </c>
      <c r="C8" s="23" t="s">
        <v>28</v>
      </c>
      <c r="D8" s="22" t="n">
        <v>15.66</v>
      </c>
      <c r="E8" s="22" t="n">
        <v>19.78</v>
      </c>
      <c r="F8" s="22" t="n">
        <v>16.54</v>
      </c>
      <c r="G8" s="22" t="n">
        <v>324.35</v>
      </c>
      <c r="H8" s="22" t="n">
        <v>294.71</v>
      </c>
      <c r="I8" s="22" t="n">
        <v>20.36</v>
      </c>
      <c r="J8" s="22" t="n">
        <v>26.2</v>
      </c>
      <c r="K8" s="22" t="n">
        <v>147.58</v>
      </c>
      <c r="L8" s="22" t="n">
        <v>1.95</v>
      </c>
      <c r="M8" s="22" t="n">
        <v>0</v>
      </c>
      <c r="N8" s="22" t="n">
        <v>0.02</v>
      </c>
      <c r="O8" s="22" t="n">
        <v>0.12</v>
      </c>
      <c r="P8" s="22" t="n">
        <v>2.98</v>
      </c>
      <c r="Q8" s="22" t="n">
        <v>4.5</v>
      </c>
      <c r="R8" s="17" t="n">
        <v>31.97</v>
      </c>
    </row>
    <row r="9" customFormat="false" ht="16.5" hidden="false" customHeight="true" outlineLevel="0" collapsed="false">
      <c r="A9" s="24" t="s">
        <v>29</v>
      </c>
      <c r="B9" s="25" t="s">
        <v>30</v>
      </c>
      <c r="C9" s="25" t="n">
        <v>150</v>
      </c>
      <c r="D9" s="22" t="n">
        <v>5.35</v>
      </c>
      <c r="E9" s="22" t="n">
        <v>4.4</v>
      </c>
      <c r="F9" s="22" t="n">
        <v>35.62</v>
      </c>
      <c r="G9" s="22" t="n">
        <v>206.9</v>
      </c>
      <c r="H9" s="22" t="n">
        <v>64.46</v>
      </c>
      <c r="I9" s="22" t="n">
        <v>10.35</v>
      </c>
      <c r="J9" s="22" t="n">
        <v>8.32</v>
      </c>
      <c r="K9" s="22" t="n">
        <v>45.38</v>
      </c>
      <c r="L9" s="22" t="n">
        <v>0.62</v>
      </c>
      <c r="M9" s="22" t="n">
        <v>0.03</v>
      </c>
      <c r="N9" s="22" t="n">
        <v>0</v>
      </c>
      <c r="O9" s="22" t="n">
        <v>0</v>
      </c>
      <c r="P9" s="26" t="n">
        <v>0</v>
      </c>
      <c r="Q9" s="22" t="n">
        <v>0</v>
      </c>
      <c r="R9" s="17" t="n">
        <v>8.02</v>
      </c>
    </row>
    <row r="10" customFormat="false" ht="16.5" hidden="false" customHeight="true" outlineLevel="0" collapsed="false">
      <c r="A10" s="20" t="s">
        <v>31</v>
      </c>
      <c r="B10" s="21" t="s">
        <v>32</v>
      </c>
      <c r="C10" s="21" t="n">
        <v>30</v>
      </c>
      <c r="D10" s="16" t="n">
        <v>1.54</v>
      </c>
      <c r="E10" s="16" t="n">
        <v>5.4</v>
      </c>
      <c r="F10" s="16" t="n">
        <v>9.96</v>
      </c>
      <c r="G10" s="16" t="n">
        <v>52.4</v>
      </c>
      <c r="H10" s="16" t="n">
        <v>25.4</v>
      </c>
      <c r="I10" s="16" t="n">
        <v>5.2</v>
      </c>
      <c r="J10" s="16" t="n">
        <v>7</v>
      </c>
      <c r="K10" s="16" t="n">
        <v>16.6</v>
      </c>
      <c r="L10" s="16" t="n">
        <v>0.32</v>
      </c>
      <c r="M10" s="16" t="n">
        <v>0</v>
      </c>
      <c r="N10" s="16" t="n">
        <v>0</v>
      </c>
      <c r="O10" s="16" t="n">
        <v>0</v>
      </c>
      <c r="P10" s="19" t="n">
        <v>0.308</v>
      </c>
      <c r="Q10" s="16" t="n">
        <v>0</v>
      </c>
      <c r="R10" s="27" t="n">
        <v>0.94</v>
      </c>
    </row>
    <row r="11" customFormat="false" ht="16.5" hidden="false" customHeight="true" outlineLevel="0" collapsed="false">
      <c r="A11" s="20" t="s">
        <v>33</v>
      </c>
      <c r="B11" s="21" t="s">
        <v>34</v>
      </c>
      <c r="C11" s="21" t="n">
        <v>30</v>
      </c>
      <c r="D11" s="16" t="n">
        <v>1.32</v>
      </c>
      <c r="E11" s="16" t="n">
        <v>0.24</v>
      </c>
      <c r="F11" s="16" t="n">
        <v>6.84</v>
      </c>
      <c r="G11" s="16" t="n">
        <v>36.2</v>
      </c>
      <c r="H11" s="16" t="n">
        <v>18.8</v>
      </c>
      <c r="I11" s="16" t="n">
        <v>6.8</v>
      </c>
      <c r="J11" s="16" t="n">
        <v>8.2</v>
      </c>
      <c r="K11" s="16" t="n">
        <v>24</v>
      </c>
      <c r="L11" s="16" t="n">
        <v>0.46</v>
      </c>
      <c r="M11" s="16" t="n">
        <v>0</v>
      </c>
      <c r="N11" s="16" t="n">
        <v>0</v>
      </c>
      <c r="O11" s="16" t="n">
        <v>0</v>
      </c>
      <c r="P11" s="19" t="n">
        <v>0</v>
      </c>
      <c r="Q11" s="16" t="n">
        <v>0</v>
      </c>
      <c r="R11" s="27" t="n">
        <v>1.27</v>
      </c>
    </row>
    <row r="12" customFormat="false" ht="17.25" hidden="false" customHeight="true" outlineLevel="0" collapsed="false">
      <c r="A12" s="28" t="s">
        <v>35</v>
      </c>
      <c r="B12" s="29" t="s">
        <v>36</v>
      </c>
      <c r="C12" s="21" t="n">
        <v>80</v>
      </c>
      <c r="D12" s="22" t="n">
        <v>0.855</v>
      </c>
      <c r="E12" s="22" t="n">
        <v>3.05</v>
      </c>
      <c r="F12" s="22" t="n">
        <v>5.01</v>
      </c>
      <c r="G12" s="22" t="n">
        <v>50.91</v>
      </c>
      <c r="H12" s="22" t="n">
        <v>0</v>
      </c>
      <c r="I12" s="22" t="n">
        <v>21.09</v>
      </c>
      <c r="J12" s="22" t="n">
        <v>0</v>
      </c>
      <c r="K12" s="22" t="n">
        <v>0</v>
      </c>
      <c r="L12" s="22" t="n">
        <v>0.79</v>
      </c>
      <c r="M12" s="22" t="n">
        <v>0</v>
      </c>
      <c r="N12" s="22" t="n">
        <v>0.01</v>
      </c>
      <c r="O12" s="22" t="n">
        <v>0.02</v>
      </c>
      <c r="P12" s="26" t="n">
        <v>0</v>
      </c>
      <c r="Q12" s="22" t="n">
        <v>5.7</v>
      </c>
      <c r="R12" s="17" t="n">
        <v>19.24</v>
      </c>
    </row>
    <row r="13" customFormat="false" ht="16.5" hidden="false" customHeight="true" outlineLevel="0" collapsed="false">
      <c r="A13" s="20" t="s">
        <v>37</v>
      </c>
      <c r="B13" s="21" t="s">
        <v>38</v>
      </c>
      <c r="C13" s="21" t="n">
        <v>200</v>
      </c>
      <c r="D13" s="22" t="n">
        <v>0.44</v>
      </c>
      <c r="E13" s="22" t="n">
        <v>0</v>
      </c>
      <c r="F13" s="22" t="n">
        <v>31.76</v>
      </c>
      <c r="G13" s="22" t="n">
        <v>126.4</v>
      </c>
      <c r="H13" s="22" t="n">
        <v>0.6</v>
      </c>
      <c r="I13" s="22" t="n">
        <v>0.6</v>
      </c>
      <c r="J13" s="22" t="n">
        <v>0</v>
      </c>
      <c r="K13" s="22" t="n">
        <v>0</v>
      </c>
      <c r="L13" s="22" t="n">
        <v>0.0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.24</v>
      </c>
      <c r="R13" s="17" t="n">
        <v>6.75</v>
      </c>
    </row>
    <row r="14" customFormat="false" ht="16.5" hidden="false" customHeight="true" outlineLevel="0" collapsed="false">
      <c r="A14" s="30" t="s">
        <v>39</v>
      </c>
      <c r="B14" s="30"/>
      <c r="C14" s="31" t="n">
        <f aca="false">C7+90+75+C9+C10+C11+C12+C13</f>
        <v>905</v>
      </c>
      <c r="D14" s="32" t="n">
        <f aca="false">D7+D8+D9+D10+D11+D12+D13</f>
        <v>31.135</v>
      </c>
      <c r="E14" s="32" t="n">
        <f aca="false">E7+E8+E9+E10+E11+E12+E13</f>
        <v>38.39</v>
      </c>
      <c r="F14" s="32" t="n">
        <f aca="false">F7+F8+F9+F10+F11+F12+F13</f>
        <v>125.87</v>
      </c>
      <c r="G14" s="32" t="n">
        <f aca="false">G7+G8+G9+G10+G11+G12+G13</f>
        <v>952.83</v>
      </c>
      <c r="H14" s="32" t="n">
        <f aca="false">H7+H8+H9+H10+H11+H12+H13</f>
        <v>878.86</v>
      </c>
      <c r="I14" s="32" t="n">
        <f aca="false">I7+I8+I9+I10+I11+I12+I13</f>
        <v>93.94</v>
      </c>
      <c r="J14" s="32" t="n">
        <f aca="false">J7+J8+J9+J10+J11+J12+J13</f>
        <v>85.23</v>
      </c>
      <c r="K14" s="32" t="n">
        <f aca="false">K7+K8+K9+K10+K11+K12+K13</f>
        <v>321.11</v>
      </c>
      <c r="L14" s="32" t="n">
        <f aca="false">L7+L8+L9+L10+L11+L12+L13</f>
        <v>6.04</v>
      </c>
      <c r="M14" s="32" t="n">
        <f aca="false">M7+M8+M9+M10+M11+M12+M13</f>
        <v>0.04</v>
      </c>
      <c r="N14" s="32" t="n">
        <f aca="false">N7+N8+N9+N10+N11+N12+N13</f>
        <v>0.21</v>
      </c>
      <c r="O14" s="32" t="n">
        <f aca="false">O7+O8+O9+O10+O11+O12+O13</f>
        <v>0.18</v>
      </c>
      <c r="P14" s="32" t="n">
        <f aca="false">P7+P8+P9+P10+P11+P12+P13</f>
        <v>4.548</v>
      </c>
      <c r="Q14" s="32" t="n">
        <f aca="false">Q7+Q8+Q9+Q10+Q11+Q12+Q13</f>
        <v>22.07</v>
      </c>
      <c r="R14" s="33" t="n">
        <f aca="false">R7+R8+R9+R10+R11+R12+R13</f>
        <v>74.52</v>
      </c>
    </row>
    <row r="15" customFormat="false" ht="11.25" hidden="false" customHeight="true" outlineLevel="0" collapsed="false">
      <c r="A15" s="20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9"/>
      <c r="Q15" s="16"/>
      <c r="R15" s="17"/>
    </row>
    <row r="16" customFormat="false" ht="16.5" hidden="false" customHeight="true" outlineLevel="0" collapsed="false">
      <c r="A16" s="20"/>
      <c r="B16" s="8" t="s">
        <v>40</v>
      </c>
      <c r="C16" s="3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9"/>
      <c r="Q16" s="16"/>
      <c r="R16" s="17"/>
    </row>
    <row r="17" customFormat="false" ht="16.5" hidden="false" customHeight="true" outlineLevel="0" collapsed="false">
      <c r="A17" s="20"/>
      <c r="B17" s="8" t="s">
        <v>23</v>
      </c>
      <c r="C17" s="3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9"/>
      <c r="Q17" s="16"/>
      <c r="R17" s="17"/>
    </row>
    <row r="18" customFormat="false" ht="25.5" hidden="false" customHeight="true" outlineLevel="0" collapsed="false">
      <c r="A18" s="20" t="s">
        <v>41</v>
      </c>
      <c r="B18" s="21" t="s">
        <v>42</v>
      </c>
      <c r="C18" s="23" t="s">
        <v>43</v>
      </c>
      <c r="D18" s="22" t="n">
        <v>1.93</v>
      </c>
      <c r="E18" s="22" t="n">
        <v>5.92</v>
      </c>
      <c r="F18" s="22" t="n">
        <v>11.64</v>
      </c>
      <c r="G18" s="22" t="n">
        <v>114.06</v>
      </c>
      <c r="H18" s="22" t="n">
        <v>363.08</v>
      </c>
      <c r="I18" s="22" t="n">
        <v>37.83</v>
      </c>
      <c r="J18" s="22" t="n">
        <v>24.65</v>
      </c>
      <c r="K18" s="22" t="n">
        <v>52.72</v>
      </c>
      <c r="L18" s="22" t="n">
        <v>1.11</v>
      </c>
      <c r="M18" s="22" t="n">
        <v>0.01</v>
      </c>
      <c r="N18" s="22" t="n">
        <v>0.02</v>
      </c>
      <c r="O18" s="22" t="n">
        <v>0.04</v>
      </c>
      <c r="P18" s="22" t="n">
        <v>0.69</v>
      </c>
      <c r="Q18" s="22" t="n">
        <v>19.99</v>
      </c>
      <c r="R18" s="27" t="n">
        <v>9.45</v>
      </c>
    </row>
    <row r="19" customFormat="false" ht="26.25" hidden="false" customHeight="true" outlineLevel="0" collapsed="false">
      <c r="A19" s="24" t="s">
        <v>44</v>
      </c>
      <c r="B19" s="21" t="s">
        <v>45</v>
      </c>
      <c r="C19" s="23" t="s">
        <v>46</v>
      </c>
      <c r="D19" s="22" t="n">
        <v>14.54</v>
      </c>
      <c r="E19" s="22" t="n">
        <v>8.53</v>
      </c>
      <c r="F19" s="22" t="n">
        <v>10.54</v>
      </c>
      <c r="G19" s="22" t="n">
        <v>173.71</v>
      </c>
      <c r="H19" s="22" t="n">
        <v>390.59</v>
      </c>
      <c r="I19" s="22" t="n">
        <v>54.71</v>
      </c>
      <c r="J19" s="22" t="n">
        <v>48.58</v>
      </c>
      <c r="K19" s="22" t="n">
        <v>209.13</v>
      </c>
      <c r="L19" s="22" t="n">
        <v>0.9</v>
      </c>
      <c r="M19" s="22" t="n">
        <v>0.04</v>
      </c>
      <c r="N19" s="22" t="n">
        <v>0.1</v>
      </c>
      <c r="O19" s="22" t="n">
        <v>0.11</v>
      </c>
      <c r="P19" s="22" t="n">
        <v>1.06</v>
      </c>
      <c r="Q19" s="22" t="n">
        <v>7.07</v>
      </c>
      <c r="R19" s="17" t="n">
        <v>35.83</v>
      </c>
    </row>
    <row r="20" customFormat="false" ht="24.75" hidden="false" customHeight="true" outlineLevel="0" collapsed="false">
      <c r="A20" s="20" t="s">
        <v>47</v>
      </c>
      <c r="B20" s="21" t="s">
        <v>48</v>
      </c>
      <c r="C20" s="21" t="n">
        <v>180</v>
      </c>
      <c r="D20" s="22" t="n">
        <v>3.39</v>
      </c>
      <c r="E20" s="22" t="n">
        <v>5.17</v>
      </c>
      <c r="F20" s="22" t="n">
        <v>27.63</v>
      </c>
      <c r="G20" s="22" t="n">
        <v>170.97</v>
      </c>
      <c r="H20" s="22" t="n">
        <v>962.76</v>
      </c>
      <c r="I20" s="22" t="n">
        <v>16.95</v>
      </c>
      <c r="J20" s="22" t="n">
        <v>38.99</v>
      </c>
      <c r="K20" s="22" t="n">
        <v>98.31</v>
      </c>
      <c r="L20" s="22" t="n">
        <v>1.53</v>
      </c>
      <c r="M20" s="22" t="n">
        <v>0</v>
      </c>
      <c r="N20" s="22" t="n">
        <v>0</v>
      </c>
      <c r="O20" s="22" t="n">
        <v>0</v>
      </c>
      <c r="P20" s="26" t="n">
        <v>2.2</v>
      </c>
      <c r="Q20" s="22" t="n">
        <v>33.9</v>
      </c>
      <c r="R20" s="17" t="n">
        <v>8.49</v>
      </c>
    </row>
    <row r="21" s="36" customFormat="true" ht="27" hidden="false" customHeight="true" outlineLevel="0" collapsed="false">
      <c r="A21" s="24" t="s">
        <v>49</v>
      </c>
      <c r="B21" s="21" t="s">
        <v>50</v>
      </c>
      <c r="C21" s="23" t="n">
        <v>60</v>
      </c>
      <c r="D21" s="16" t="n">
        <f aca="false">1.14/60*50</f>
        <v>0.95</v>
      </c>
      <c r="E21" s="16" t="n">
        <f aca="false">5.34/60*50</f>
        <v>4.45</v>
      </c>
      <c r="F21" s="16" t="n">
        <f aca="false">4.62/60*50</f>
        <v>3.85</v>
      </c>
      <c r="G21" s="16" t="n">
        <f aca="false">71.4/60*50</f>
        <v>59.5</v>
      </c>
      <c r="H21" s="16" t="n">
        <f aca="false">189/60*50</f>
        <v>157.5</v>
      </c>
      <c r="I21" s="16" t="n">
        <f aca="false">24.6/60*50</f>
        <v>20.5</v>
      </c>
      <c r="J21" s="16" t="n">
        <f aca="false">9/60*50</f>
        <v>7.5</v>
      </c>
      <c r="K21" s="16" t="n">
        <f aca="false">22.2/60*50</f>
        <v>18.5</v>
      </c>
      <c r="L21" s="16" t="n">
        <f aca="false">0.42/60*50</f>
        <v>0.35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f aca="false">4.2/60*50</f>
        <v>3.5</v>
      </c>
      <c r="R21" s="35"/>
    </row>
    <row r="22" customFormat="false" ht="16.5" hidden="false" customHeight="true" outlineLevel="0" collapsed="false">
      <c r="A22" s="20" t="s">
        <v>37</v>
      </c>
      <c r="B22" s="21" t="s">
        <v>38</v>
      </c>
      <c r="C22" s="21" t="n">
        <v>200</v>
      </c>
      <c r="D22" s="22" t="n">
        <v>0.44</v>
      </c>
      <c r="E22" s="22" t="n">
        <v>0</v>
      </c>
      <c r="F22" s="22" t="n">
        <v>31.76</v>
      </c>
      <c r="G22" s="22" t="n">
        <v>126.4</v>
      </c>
      <c r="H22" s="22" t="n">
        <v>0.6</v>
      </c>
      <c r="I22" s="22" t="n">
        <v>0.6</v>
      </c>
      <c r="J22" s="22" t="n">
        <v>0</v>
      </c>
      <c r="K22" s="22" t="n">
        <v>0</v>
      </c>
      <c r="L22" s="22" t="n">
        <v>0.03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.24</v>
      </c>
      <c r="R22" s="17" t="n">
        <v>6.75</v>
      </c>
    </row>
    <row r="23" customFormat="false" ht="16.5" hidden="false" customHeight="true" outlineLevel="0" collapsed="false">
      <c r="A23" s="20" t="s">
        <v>31</v>
      </c>
      <c r="B23" s="21" t="s">
        <v>32</v>
      </c>
      <c r="C23" s="21" t="n">
        <v>30</v>
      </c>
      <c r="D23" s="16" t="n">
        <v>1.54</v>
      </c>
      <c r="E23" s="16" t="n">
        <v>5.4</v>
      </c>
      <c r="F23" s="16" t="n">
        <v>9.96</v>
      </c>
      <c r="G23" s="16" t="n">
        <v>52.4</v>
      </c>
      <c r="H23" s="16" t="n">
        <v>25.4</v>
      </c>
      <c r="I23" s="16" t="n">
        <v>5.2</v>
      </c>
      <c r="J23" s="16" t="n">
        <v>7</v>
      </c>
      <c r="K23" s="16" t="n">
        <v>16.6</v>
      </c>
      <c r="L23" s="16" t="n">
        <v>0.32</v>
      </c>
      <c r="M23" s="16" t="n">
        <v>0</v>
      </c>
      <c r="N23" s="16" t="n">
        <v>0</v>
      </c>
      <c r="O23" s="16" t="n">
        <v>0</v>
      </c>
      <c r="P23" s="19" t="n">
        <v>0.308</v>
      </c>
      <c r="Q23" s="16" t="n">
        <v>0</v>
      </c>
      <c r="R23" s="27" t="n">
        <v>0.94</v>
      </c>
    </row>
    <row r="24" customFormat="false" ht="13.5" hidden="false" customHeight="true" outlineLevel="0" collapsed="false">
      <c r="A24" s="20" t="s">
        <v>33</v>
      </c>
      <c r="B24" s="21" t="s">
        <v>34</v>
      </c>
      <c r="C24" s="21" t="n">
        <v>30</v>
      </c>
      <c r="D24" s="16" t="n">
        <v>1.32</v>
      </c>
      <c r="E24" s="16" t="n">
        <v>0.24</v>
      </c>
      <c r="F24" s="16" t="n">
        <v>6.84</v>
      </c>
      <c r="G24" s="16" t="n">
        <v>36.2</v>
      </c>
      <c r="H24" s="16" t="n">
        <v>18.8</v>
      </c>
      <c r="I24" s="16" t="n">
        <v>6.8</v>
      </c>
      <c r="J24" s="16" t="n">
        <v>8.2</v>
      </c>
      <c r="K24" s="16" t="n">
        <v>24</v>
      </c>
      <c r="L24" s="16" t="n">
        <v>0.46</v>
      </c>
      <c r="M24" s="16" t="n">
        <v>0</v>
      </c>
      <c r="N24" s="16" t="n">
        <v>0</v>
      </c>
      <c r="O24" s="16" t="n">
        <v>0</v>
      </c>
      <c r="P24" s="19" t="n">
        <v>0</v>
      </c>
      <c r="Q24" s="16" t="n">
        <v>0</v>
      </c>
      <c r="R24" s="27" t="n">
        <v>1.27</v>
      </c>
    </row>
    <row r="25" customFormat="false" ht="16.5" hidden="false" customHeight="true" outlineLevel="0" collapsed="false">
      <c r="A25" s="30" t="s">
        <v>39</v>
      </c>
      <c r="B25" s="30"/>
      <c r="C25" s="31" t="n">
        <v>860</v>
      </c>
      <c r="D25" s="32" t="n">
        <f aca="false">SUM(D18:D24)</f>
        <v>24.11</v>
      </c>
      <c r="E25" s="32" t="n">
        <f aca="false">SUM(E18:E24)</f>
        <v>29.71</v>
      </c>
      <c r="F25" s="32" t="n">
        <f aca="false">SUM(F18:F24)</f>
        <v>102.22</v>
      </c>
      <c r="G25" s="32" t="n">
        <f aca="false">SUM(G18:G24)</f>
        <v>733.24</v>
      </c>
      <c r="H25" s="32" t="n">
        <f aca="false">SUM(H18:H24)</f>
        <v>1918.73</v>
      </c>
      <c r="I25" s="32" t="n">
        <f aca="false">SUM(I18:I24)</f>
        <v>142.59</v>
      </c>
      <c r="J25" s="32" t="n">
        <f aca="false">SUM(J18:J24)</f>
        <v>134.92</v>
      </c>
      <c r="K25" s="32" t="n">
        <f aca="false">SUM(K18:K24)</f>
        <v>419.26</v>
      </c>
      <c r="L25" s="32" t="n">
        <f aca="false">SUM(L18:L24)</f>
        <v>4.7</v>
      </c>
      <c r="M25" s="32" t="n">
        <f aca="false">SUM(M18:M24)</f>
        <v>0.05</v>
      </c>
      <c r="N25" s="32" t="n">
        <f aca="false">SUM(N18:N24)</f>
        <v>0.12</v>
      </c>
      <c r="O25" s="32" t="n">
        <f aca="false">SUM(O18:O24)</f>
        <v>0.15</v>
      </c>
      <c r="P25" s="32" t="n">
        <f aca="false">SUM(P18:P24)</f>
        <v>4.258</v>
      </c>
      <c r="Q25" s="32" t="n">
        <f aca="false">SUM(Q18:Q24)</f>
        <v>64.7</v>
      </c>
      <c r="R25" s="33" t="n">
        <f aca="false">R18+R19+R20+R22+R23+R24</f>
        <v>62.73</v>
      </c>
    </row>
    <row r="26" customFormat="false" ht="10.5" hidden="false" customHeight="true" outlineLevel="0" collapsed="false">
      <c r="A26" s="2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9"/>
      <c r="Q26" s="16"/>
      <c r="R26" s="17"/>
    </row>
    <row r="27" customFormat="false" ht="15" hidden="false" customHeight="true" outlineLevel="0" collapsed="false">
      <c r="A27" s="20"/>
      <c r="B27" s="8" t="s">
        <v>51</v>
      </c>
      <c r="C27" s="3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9"/>
      <c r="Q27" s="16"/>
      <c r="R27" s="17"/>
    </row>
    <row r="28" customFormat="false" ht="14.25" hidden="false" customHeight="true" outlineLevel="0" collapsed="false">
      <c r="A28" s="20"/>
      <c r="B28" s="8" t="s">
        <v>23</v>
      </c>
      <c r="C28" s="3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9"/>
      <c r="Q28" s="16"/>
      <c r="R28" s="17"/>
    </row>
    <row r="29" customFormat="false" ht="26.25" hidden="false" customHeight="true" outlineLevel="0" collapsed="false">
      <c r="A29" s="37" t="s">
        <v>52</v>
      </c>
      <c r="B29" s="21" t="s">
        <v>53</v>
      </c>
      <c r="C29" s="21" t="n">
        <v>250</v>
      </c>
      <c r="D29" s="22" t="n">
        <v>2.81</v>
      </c>
      <c r="E29" s="22" t="n">
        <v>2.91</v>
      </c>
      <c r="F29" s="22" t="n">
        <v>20.71</v>
      </c>
      <c r="G29" s="22" t="n">
        <v>121.53</v>
      </c>
      <c r="H29" s="22" t="n">
        <v>475.9</v>
      </c>
      <c r="I29" s="22" t="n">
        <v>15.1</v>
      </c>
      <c r="J29" s="22" t="n">
        <v>24.05</v>
      </c>
      <c r="K29" s="22" t="n">
        <v>63.5</v>
      </c>
      <c r="L29" s="22" t="n">
        <v>0.8</v>
      </c>
      <c r="M29" s="22" t="n">
        <v>0</v>
      </c>
      <c r="N29" s="22" t="n">
        <v>0</v>
      </c>
      <c r="O29" s="22" t="n">
        <v>0</v>
      </c>
      <c r="P29" s="26" t="n">
        <v>1.08</v>
      </c>
      <c r="Q29" s="22" t="n">
        <v>16.5</v>
      </c>
      <c r="R29" s="17" t="n">
        <v>6.54</v>
      </c>
    </row>
    <row r="30" customFormat="false" ht="15" hidden="false" customHeight="true" outlineLevel="0" collapsed="false">
      <c r="A30" s="20" t="s">
        <v>54</v>
      </c>
      <c r="B30" s="16" t="s">
        <v>55</v>
      </c>
      <c r="C30" s="21" t="n">
        <v>100</v>
      </c>
      <c r="D30" s="22" t="n">
        <v>16.5</v>
      </c>
      <c r="E30" s="22" t="n">
        <v>15.66</v>
      </c>
      <c r="F30" s="22" t="n">
        <v>2.81</v>
      </c>
      <c r="G30" s="22" t="n">
        <v>231.53</v>
      </c>
      <c r="H30" s="22" t="n">
        <v>305.77</v>
      </c>
      <c r="I30" s="22" t="n">
        <v>11.33</v>
      </c>
      <c r="J30" s="22" t="n">
        <v>21.26</v>
      </c>
      <c r="K30" s="22" t="n">
        <v>158.8</v>
      </c>
      <c r="L30" s="22" t="n">
        <v>2.25</v>
      </c>
      <c r="M30" s="22" t="n">
        <v>0</v>
      </c>
      <c r="N30" s="22" t="n">
        <v>0</v>
      </c>
      <c r="O30" s="22" t="n">
        <v>0</v>
      </c>
      <c r="P30" s="26" t="n">
        <v>3.71</v>
      </c>
      <c r="Q30" s="22" t="n">
        <v>2.44</v>
      </c>
      <c r="R30" s="17" t="n">
        <v>39.13</v>
      </c>
    </row>
    <row r="31" customFormat="false" ht="16.5" hidden="false" customHeight="true" outlineLevel="0" collapsed="false">
      <c r="A31" s="20" t="s">
        <v>56</v>
      </c>
      <c r="B31" s="21" t="s">
        <v>57</v>
      </c>
      <c r="C31" s="21" t="n">
        <v>200</v>
      </c>
      <c r="D31" s="22" t="n">
        <v>8.69</v>
      </c>
      <c r="E31" s="22" t="n">
        <v>5.78</v>
      </c>
      <c r="F31" s="22" t="n">
        <v>38.77</v>
      </c>
      <c r="G31" s="22" t="n">
        <v>237.56</v>
      </c>
      <c r="H31" s="22" t="n">
        <v>118.2</v>
      </c>
      <c r="I31" s="22" t="n">
        <v>16.9</v>
      </c>
      <c r="J31" s="22" t="n">
        <v>58.9</v>
      </c>
      <c r="K31" s="22" t="n">
        <v>137</v>
      </c>
      <c r="L31" s="22" t="n">
        <v>4.07</v>
      </c>
      <c r="M31" s="22" t="n">
        <v>0</v>
      </c>
      <c r="N31" s="22" t="n">
        <v>0</v>
      </c>
      <c r="O31" s="22" t="n">
        <v>0</v>
      </c>
      <c r="P31" s="26" t="n">
        <v>0</v>
      </c>
      <c r="Q31" s="22" t="n">
        <v>0</v>
      </c>
      <c r="R31" s="17" t="n">
        <v>5.64</v>
      </c>
    </row>
    <row r="32" customFormat="false" ht="16.5" hidden="false" customHeight="true" outlineLevel="0" collapsed="false">
      <c r="A32" s="24" t="s">
        <v>58</v>
      </c>
      <c r="B32" s="16" t="s">
        <v>59</v>
      </c>
      <c r="C32" s="16" t="n">
        <v>80</v>
      </c>
      <c r="D32" s="22" t="n">
        <v>0.48</v>
      </c>
      <c r="E32" s="16" t="n">
        <f aca="false">0.1*C32/100</f>
        <v>0.08</v>
      </c>
      <c r="F32" s="16" t="n">
        <f aca="false">2.5*C32/100</f>
        <v>2</v>
      </c>
      <c r="G32" s="16" t="n">
        <f aca="false">14*C32/100</f>
        <v>11.2</v>
      </c>
      <c r="H32" s="16" t="n">
        <f aca="false">141*C32/100</f>
        <v>112.8</v>
      </c>
      <c r="I32" s="16" t="n">
        <f aca="false">23*C32/100</f>
        <v>18.4</v>
      </c>
      <c r="J32" s="16" t="n">
        <f aca="false">14*C32/100</f>
        <v>11.2</v>
      </c>
      <c r="K32" s="16" t="n">
        <f aca="false">42*C32/100</f>
        <v>33.6</v>
      </c>
      <c r="L32" s="16" t="n">
        <f aca="false">0.6*C32/100</f>
        <v>0.48</v>
      </c>
      <c r="M32" s="16" t="n">
        <v>0</v>
      </c>
      <c r="N32" s="16" t="n">
        <f aca="false">0.03*C32/100</f>
        <v>0.024</v>
      </c>
      <c r="O32" s="16" t="n">
        <f aca="false">0.04*C32/100</f>
        <v>0.032</v>
      </c>
      <c r="P32" s="19" t="n">
        <f aca="false">0.2*C32/100</f>
        <v>0.16</v>
      </c>
      <c r="Q32" s="16" t="n">
        <f aca="false">10*C32/100</f>
        <v>8</v>
      </c>
      <c r="R32" s="27" t="n">
        <v>3.95</v>
      </c>
    </row>
    <row r="33" customFormat="false" ht="16.5" hidden="false" customHeight="true" outlineLevel="0" collapsed="false">
      <c r="A33" s="38" t="s">
        <v>60</v>
      </c>
      <c r="B33" s="39" t="s">
        <v>61</v>
      </c>
      <c r="C33" s="40" t="n">
        <v>200</v>
      </c>
      <c r="D33" s="16" t="n">
        <v>0.1</v>
      </c>
      <c r="E33" s="16" t="n">
        <v>0</v>
      </c>
      <c r="F33" s="16" t="n">
        <v>14.97</v>
      </c>
      <c r="G33" s="16" t="n">
        <v>57.65</v>
      </c>
      <c r="H33" s="16" t="n">
        <v>12.85</v>
      </c>
      <c r="I33" s="16" t="n">
        <v>2.8</v>
      </c>
      <c r="J33" s="16" t="n">
        <v>2.2</v>
      </c>
      <c r="K33" s="16" t="n">
        <v>4.12</v>
      </c>
      <c r="L33" s="16" t="n">
        <v>0.4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7" t="n">
        <v>1.25</v>
      </c>
    </row>
    <row r="34" customFormat="false" ht="16.5" hidden="false" customHeight="true" outlineLevel="0" collapsed="false">
      <c r="A34" s="20" t="s">
        <v>31</v>
      </c>
      <c r="B34" s="21" t="s">
        <v>32</v>
      </c>
      <c r="C34" s="21" t="n">
        <v>30</v>
      </c>
      <c r="D34" s="16" t="n">
        <v>1.54</v>
      </c>
      <c r="E34" s="16" t="n">
        <v>5.4</v>
      </c>
      <c r="F34" s="16" t="n">
        <v>9.96</v>
      </c>
      <c r="G34" s="16" t="n">
        <v>52.4</v>
      </c>
      <c r="H34" s="16" t="n">
        <v>25.4</v>
      </c>
      <c r="I34" s="16" t="n">
        <v>5.2</v>
      </c>
      <c r="J34" s="41" t="n">
        <v>7</v>
      </c>
      <c r="K34" s="16" t="n">
        <v>16.6</v>
      </c>
      <c r="L34" s="16" t="n">
        <v>0.32</v>
      </c>
      <c r="M34" s="16" t="n">
        <v>0</v>
      </c>
      <c r="N34" s="16" t="n">
        <v>0</v>
      </c>
      <c r="O34" s="16" t="n">
        <v>0</v>
      </c>
      <c r="P34" s="19" t="n">
        <v>0.308</v>
      </c>
      <c r="Q34" s="16" t="n">
        <v>0</v>
      </c>
      <c r="R34" s="27" t="n">
        <v>0.94</v>
      </c>
    </row>
    <row r="35" customFormat="false" ht="16.5" hidden="false" customHeight="true" outlineLevel="0" collapsed="false">
      <c r="A35" s="20" t="s">
        <v>33</v>
      </c>
      <c r="B35" s="21" t="s">
        <v>34</v>
      </c>
      <c r="C35" s="21" t="n">
        <v>30</v>
      </c>
      <c r="D35" s="16" t="n">
        <v>1.32</v>
      </c>
      <c r="E35" s="16" t="n">
        <v>0.24</v>
      </c>
      <c r="F35" s="16" t="n">
        <v>6.84</v>
      </c>
      <c r="G35" s="16" t="n">
        <v>36.2</v>
      </c>
      <c r="H35" s="16" t="n">
        <v>18.8</v>
      </c>
      <c r="I35" s="16" t="n">
        <v>6.8</v>
      </c>
      <c r="J35" s="16" t="n">
        <v>8.2</v>
      </c>
      <c r="K35" s="16" t="n">
        <v>24</v>
      </c>
      <c r="L35" s="16" t="n">
        <v>0.46</v>
      </c>
      <c r="M35" s="16" t="n">
        <v>0</v>
      </c>
      <c r="N35" s="16" t="n">
        <v>0</v>
      </c>
      <c r="O35" s="16" t="n">
        <v>0</v>
      </c>
      <c r="P35" s="19" t="n">
        <v>0</v>
      </c>
      <c r="Q35" s="16" t="n">
        <v>0</v>
      </c>
      <c r="R35" s="27" t="n">
        <v>1.27</v>
      </c>
    </row>
    <row r="36" customFormat="false" ht="2.25" hidden="true" customHeight="true" outlineLevel="0" collapsed="false">
      <c r="A36" s="24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9"/>
      <c r="Q36" s="16"/>
      <c r="R36" s="27"/>
    </row>
    <row r="37" customFormat="false" ht="16.5" hidden="false" customHeight="true" outlineLevel="0" collapsed="false">
      <c r="A37" s="30" t="s">
        <v>39</v>
      </c>
      <c r="B37" s="30"/>
      <c r="C37" s="31" t="n">
        <f aca="false">SUM(C29:C35)</f>
        <v>890</v>
      </c>
      <c r="D37" s="32" t="n">
        <f aca="false">D29+D30+D31+D32+D33+D34+D35</f>
        <v>31.44</v>
      </c>
      <c r="E37" s="32" t="n">
        <f aca="false">E29+E30+E31+E32+E33+E34+E35</f>
        <v>30.07</v>
      </c>
      <c r="F37" s="32" t="n">
        <f aca="false">F29+F30+F31+F32+F33+F34+F35</f>
        <v>96.06</v>
      </c>
      <c r="G37" s="32" t="n">
        <f aca="false">G29+G30+G31+G32+G33+G34+G35</f>
        <v>748.07</v>
      </c>
      <c r="H37" s="32" t="n">
        <f aca="false">H29+H30+H31+H32+H33+H34+H35</f>
        <v>1069.72</v>
      </c>
      <c r="I37" s="32" t="n">
        <f aca="false">I29+I30+I31+I32+I33+I34+I35</f>
        <v>76.53</v>
      </c>
      <c r="J37" s="32" t="n">
        <f aca="false">J29+J30+J31+J32+J33+J34+J35</f>
        <v>132.81</v>
      </c>
      <c r="K37" s="32" t="n">
        <f aca="false">K29+K30+K31+K32+K33+K34+K35</f>
        <v>437.62</v>
      </c>
      <c r="L37" s="32" t="n">
        <f aca="false">L29+L30+L31+L32+L33+L34+L35</f>
        <v>8.78</v>
      </c>
      <c r="M37" s="32" t="n">
        <f aca="false">M29+M30+M31+M32+M33+M34+M35</f>
        <v>0</v>
      </c>
      <c r="N37" s="32" t="n">
        <f aca="false">N29+N30+N31+N32+N33+N34+N35</f>
        <v>0.024</v>
      </c>
      <c r="O37" s="32" t="n">
        <f aca="false">O29+O30+O31+O32+O33+O34+O35</f>
        <v>0.032</v>
      </c>
      <c r="P37" s="32" t="n">
        <f aca="false">P29+P30+P31+P32+P33+P34+P35</f>
        <v>5.258</v>
      </c>
      <c r="Q37" s="32" t="n">
        <f aca="false">Q29+Q30+Q31+Q32+Q33+Q34+Q35</f>
        <v>26.94</v>
      </c>
      <c r="R37" s="33" t="n">
        <v>67.4</v>
      </c>
    </row>
    <row r="38" customFormat="false" ht="13.5" hidden="false" customHeight="true" outlineLevel="0" collapsed="false">
      <c r="A38" s="20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9"/>
      <c r="Q38" s="16"/>
      <c r="R38" s="17"/>
    </row>
    <row r="39" customFormat="false" ht="15" hidden="false" customHeight="true" outlineLevel="0" collapsed="false">
      <c r="A39" s="20"/>
      <c r="B39" s="8" t="s">
        <v>62</v>
      </c>
      <c r="C39" s="3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9"/>
      <c r="Q39" s="16"/>
      <c r="R39" s="17"/>
    </row>
    <row r="40" customFormat="false" ht="16.5" hidden="false" customHeight="true" outlineLevel="0" collapsed="false">
      <c r="A40" s="20"/>
      <c r="B40" s="8" t="s">
        <v>23</v>
      </c>
      <c r="C40" s="3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9"/>
      <c r="Q40" s="16"/>
      <c r="R40" s="17"/>
    </row>
    <row r="41" customFormat="false" ht="25.5" hidden="false" customHeight="true" outlineLevel="0" collapsed="false">
      <c r="A41" s="37" t="s">
        <v>63</v>
      </c>
      <c r="B41" s="21" t="s">
        <v>64</v>
      </c>
      <c r="C41" s="21" t="n">
        <v>250</v>
      </c>
      <c r="D41" s="22" t="n">
        <v>2.12</v>
      </c>
      <c r="E41" s="22" t="n">
        <v>2.85</v>
      </c>
      <c r="F41" s="22" t="n">
        <v>17.31</v>
      </c>
      <c r="G41" s="22" t="n">
        <v>104.33</v>
      </c>
      <c r="H41" s="22" t="n">
        <v>466.2</v>
      </c>
      <c r="I41" s="22" t="n">
        <v>14.5</v>
      </c>
      <c r="J41" s="22" t="n">
        <v>23.5</v>
      </c>
      <c r="K41" s="22" t="n">
        <v>59.65</v>
      </c>
      <c r="L41" s="22" t="n">
        <v>0.77</v>
      </c>
      <c r="M41" s="22" t="n">
        <v>0</v>
      </c>
      <c r="N41" s="22" t="n">
        <v>0</v>
      </c>
      <c r="O41" s="22" t="n">
        <v>0</v>
      </c>
      <c r="P41" s="22" t="n">
        <v>1.16</v>
      </c>
      <c r="Q41" s="22" t="n">
        <v>16.5</v>
      </c>
      <c r="R41" s="17" t="n">
        <v>7.56</v>
      </c>
    </row>
    <row r="42" customFormat="false" ht="16.5" hidden="false" customHeight="true" outlineLevel="0" collapsed="false">
      <c r="A42" s="20" t="s">
        <v>65</v>
      </c>
      <c r="B42" s="42" t="s">
        <v>66</v>
      </c>
      <c r="C42" s="43" t="s">
        <v>46</v>
      </c>
      <c r="D42" s="44" t="n">
        <v>17.74</v>
      </c>
      <c r="E42" s="44" t="n">
        <v>8.13</v>
      </c>
      <c r="F42" s="44" t="n">
        <v>13.32</v>
      </c>
      <c r="G42" s="44" t="n">
        <v>198.68</v>
      </c>
      <c r="H42" s="44" t="n">
        <v>228.84</v>
      </c>
      <c r="I42" s="44" t="n">
        <v>13.92</v>
      </c>
      <c r="J42" s="44" t="n">
        <v>66.456</v>
      </c>
      <c r="K42" s="44" t="n">
        <v>136.72</v>
      </c>
      <c r="L42" s="44" t="n">
        <v>1.362</v>
      </c>
      <c r="M42" s="44" t="n">
        <v>46.522</v>
      </c>
      <c r="N42" s="44" t="n">
        <v>0.0465</v>
      </c>
      <c r="O42" s="44" t="n">
        <v>0.0465</v>
      </c>
      <c r="P42" s="45" t="n">
        <v>7.5052</v>
      </c>
      <c r="Q42" s="16" t="n">
        <v>1.195</v>
      </c>
      <c r="R42" s="17" t="n">
        <v>29.28</v>
      </c>
    </row>
    <row r="43" customFormat="false" ht="17.25" hidden="false" customHeight="true" outlineLevel="0" collapsed="false">
      <c r="A43" s="20" t="s">
        <v>67</v>
      </c>
      <c r="B43" s="21" t="s">
        <v>68</v>
      </c>
      <c r="C43" s="21" t="n">
        <v>180</v>
      </c>
      <c r="D43" s="22" t="n">
        <v>8.74</v>
      </c>
      <c r="E43" s="22" t="n">
        <v>6.12</v>
      </c>
      <c r="F43" s="22" t="n">
        <v>42.92</v>
      </c>
      <c r="G43" s="22" t="n">
        <v>266.18</v>
      </c>
      <c r="H43" s="22" t="n">
        <v>116.45</v>
      </c>
      <c r="I43" s="22" t="n">
        <v>49.47</v>
      </c>
      <c r="J43" s="22" t="n">
        <v>67.78</v>
      </c>
      <c r="K43" s="22" t="n">
        <v>206.63</v>
      </c>
      <c r="L43" s="22" t="n">
        <v>5.53</v>
      </c>
      <c r="M43" s="22" t="n">
        <v>0.03</v>
      </c>
      <c r="N43" s="22" t="n">
        <v>0.37</v>
      </c>
      <c r="O43" s="22" t="n">
        <v>0.14</v>
      </c>
      <c r="P43" s="22" t="n">
        <v>2.89</v>
      </c>
      <c r="Q43" s="22" t="n">
        <v>0</v>
      </c>
      <c r="R43" s="17" t="n">
        <v>19.24</v>
      </c>
    </row>
    <row r="44" customFormat="false" ht="20.25" hidden="false" customHeight="true" outlineLevel="0" collapsed="false">
      <c r="A44" s="20" t="s">
        <v>69</v>
      </c>
      <c r="B44" s="46" t="s">
        <v>70</v>
      </c>
      <c r="C44" s="21" t="n">
        <v>80</v>
      </c>
      <c r="D44" s="22" t="n">
        <v>2.3</v>
      </c>
      <c r="E44" s="22" t="n">
        <v>7.1</v>
      </c>
      <c r="F44" s="22" t="n">
        <v>9.3</v>
      </c>
      <c r="G44" s="22" t="n">
        <v>110</v>
      </c>
      <c r="H44" s="22" t="n">
        <v>0</v>
      </c>
      <c r="I44" s="22" t="n">
        <v>61</v>
      </c>
      <c r="J44" s="22" t="n">
        <v>0</v>
      </c>
      <c r="K44" s="22" t="n">
        <v>0</v>
      </c>
      <c r="L44" s="22" t="n">
        <v>1</v>
      </c>
      <c r="M44" s="22" t="n">
        <v>0</v>
      </c>
      <c r="N44" s="22" t="n">
        <v>0.03</v>
      </c>
      <c r="O44" s="22" t="n">
        <v>0.04</v>
      </c>
      <c r="P44" s="26" t="n">
        <v>0</v>
      </c>
      <c r="Q44" s="22" t="n">
        <v>36.7</v>
      </c>
      <c r="R44" s="17" t="n">
        <v>19.21</v>
      </c>
    </row>
    <row r="45" customFormat="false" ht="16.5" hidden="false" customHeight="true" outlineLevel="0" collapsed="false">
      <c r="A45" s="20" t="s">
        <v>71</v>
      </c>
      <c r="B45" s="21" t="s">
        <v>38</v>
      </c>
      <c r="C45" s="21" t="n">
        <v>200</v>
      </c>
      <c r="D45" s="22" t="n">
        <v>0.44</v>
      </c>
      <c r="E45" s="22" t="n">
        <v>0</v>
      </c>
      <c r="F45" s="22" t="n">
        <v>31.76</v>
      </c>
      <c r="G45" s="22" t="n">
        <v>126.4</v>
      </c>
      <c r="H45" s="22" t="n">
        <v>0.6</v>
      </c>
      <c r="I45" s="22" t="n">
        <v>0.6</v>
      </c>
      <c r="J45" s="22" t="n">
        <v>0</v>
      </c>
      <c r="K45" s="22" t="n">
        <v>0</v>
      </c>
      <c r="L45" s="22" t="n">
        <v>0.03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.24</v>
      </c>
      <c r="R45" s="27" t="n">
        <v>0.94</v>
      </c>
    </row>
    <row r="46" customFormat="false" ht="16.5" hidden="false" customHeight="true" outlineLevel="0" collapsed="false">
      <c r="A46" s="20" t="s">
        <v>31</v>
      </c>
      <c r="B46" s="21" t="s">
        <v>32</v>
      </c>
      <c r="C46" s="21" t="n">
        <v>30</v>
      </c>
      <c r="D46" s="16" t="n">
        <v>1.54</v>
      </c>
      <c r="E46" s="16" t="n">
        <v>5.4</v>
      </c>
      <c r="F46" s="16" t="n">
        <v>9.96</v>
      </c>
      <c r="G46" s="16" t="n">
        <v>52.4</v>
      </c>
      <c r="H46" s="16" t="n">
        <v>25.4</v>
      </c>
      <c r="I46" s="16" t="n">
        <v>5.2</v>
      </c>
      <c r="J46" s="16" t="n">
        <v>7</v>
      </c>
      <c r="K46" s="16" t="n">
        <v>16.6</v>
      </c>
      <c r="L46" s="16" t="n">
        <v>0.32</v>
      </c>
      <c r="M46" s="16" t="n">
        <v>0</v>
      </c>
      <c r="N46" s="16" t="n">
        <v>0</v>
      </c>
      <c r="O46" s="16" t="n">
        <v>0</v>
      </c>
      <c r="P46" s="19" t="n">
        <v>0.308</v>
      </c>
      <c r="Q46" s="16" t="n">
        <v>0</v>
      </c>
      <c r="R46" s="27" t="n">
        <v>1.27</v>
      </c>
    </row>
    <row r="47" customFormat="false" ht="16.5" hidden="false" customHeight="true" outlineLevel="0" collapsed="false">
      <c r="A47" s="20" t="s">
        <v>33</v>
      </c>
      <c r="B47" s="21" t="s">
        <v>34</v>
      </c>
      <c r="C47" s="21" t="n">
        <v>30</v>
      </c>
      <c r="D47" s="16" t="n">
        <v>1.32</v>
      </c>
      <c r="E47" s="16" t="n">
        <v>0.24</v>
      </c>
      <c r="F47" s="16" t="n">
        <v>6.84</v>
      </c>
      <c r="G47" s="16" t="n">
        <v>36.2</v>
      </c>
      <c r="H47" s="16" t="n">
        <v>18.8</v>
      </c>
      <c r="I47" s="16" t="n">
        <v>6.8</v>
      </c>
      <c r="J47" s="16" t="n">
        <v>8.2</v>
      </c>
      <c r="K47" s="16" t="n">
        <v>24</v>
      </c>
      <c r="L47" s="16" t="n">
        <v>0.46</v>
      </c>
      <c r="M47" s="16" t="n">
        <v>0</v>
      </c>
      <c r="N47" s="16" t="n">
        <v>0</v>
      </c>
      <c r="O47" s="16" t="n">
        <v>0</v>
      </c>
      <c r="P47" s="19" t="n">
        <v>0</v>
      </c>
      <c r="Q47" s="16" t="n">
        <v>0</v>
      </c>
      <c r="R47" s="27"/>
    </row>
    <row r="48" customFormat="false" ht="16.5" hidden="false" customHeight="true" outlineLevel="0" collapsed="false">
      <c r="A48" s="30" t="s">
        <v>39</v>
      </c>
      <c r="B48" s="30"/>
      <c r="C48" s="31" t="n">
        <f aca="false">C41+105+C43+C45+C46+C47+C44</f>
        <v>875</v>
      </c>
      <c r="D48" s="32" t="n">
        <f aca="false">D41+D42+D43+D45+D46+D47+D44</f>
        <v>34.2</v>
      </c>
      <c r="E48" s="32" t="n">
        <f aca="false">E41+E42+E43+E45+E46+E47+E44</f>
        <v>29.84</v>
      </c>
      <c r="F48" s="32" t="n">
        <f aca="false">F41+F42+F43+F45+F46+F47+F44</f>
        <v>131.41</v>
      </c>
      <c r="G48" s="32" t="n">
        <f aca="false">G41+G42+G43+G45+G46+G47+G44</f>
        <v>894.19</v>
      </c>
      <c r="H48" s="32" t="n">
        <f aca="false">H41+H42+H43+H45+H46+H47+H44</f>
        <v>856.29</v>
      </c>
      <c r="I48" s="32" t="n">
        <f aca="false">I41+I42+I43+I45+I46+I47+I44</f>
        <v>151.49</v>
      </c>
      <c r="J48" s="32" t="n">
        <f aca="false">J41+J42+J43+J45+J46+J47+J44</f>
        <v>172.936</v>
      </c>
      <c r="K48" s="32" t="n">
        <f aca="false">K41+K42+K43+K45+K46+K47+K44</f>
        <v>443.6</v>
      </c>
      <c r="L48" s="32" t="n">
        <f aca="false">L41+L42+L43+L45+L46+L47+L44</f>
        <v>9.472</v>
      </c>
      <c r="M48" s="32" t="n">
        <f aca="false">M41+M42+M43+M45+M46+M47+M44</f>
        <v>46.552</v>
      </c>
      <c r="N48" s="32" t="n">
        <f aca="false">N41+N42+N43+N45+N46+N47+N44</f>
        <v>0.4465</v>
      </c>
      <c r="O48" s="32" t="n">
        <f aca="false">O41+O42+O43+O45+O46+O47+O44</f>
        <v>0.2265</v>
      </c>
      <c r="P48" s="32" t="n">
        <f aca="false">P41+P42+P43+P45+P46+P47+P44</f>
        <v>11.8632</v>
      </c>
      <c r="Q48" s="32" t="n">
        <f aca="false">Q41+Q42+Q43+Q45+Q46+Q47+Q44</f>
        <v>54.635</v>
      </c>
      <c r="R48" s="47" t="n">
        <f aca="false">R41+R42+R44+R45+R46+R43</f>
        <v>77.5</v>
      </c>
    </row>
    <row r="49" customFormat="false" ht="14.25" hidden="false" customHeight="true" outlineLevel="0" collapsed="false">
      <c r="A49" s="20"/>
      <c r="B49" s="8" t="s">
        <v>72</v>
      </c>
      <c r="C49" s="34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9"/>
      <c r="Q49" s="16"/>
      <c r="R49" s="17"/>
    </row>
    <row r="50" customFormat="false" ht="18.75" hidden="false" customHeight="true" outlineLevel="0" collapsed="false">
      <c r="A50" s="20"/>
      <c r="B50" s="8" t="s">
        <v>23</v>
      </c>
      <c r="C50" s="34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9"/>
      <c r="Q50" s="16"/>
      <c r="R50" s="17"/>
    </row>
    <row r="51" customFormat="false" ht="27.75" hidden="false" customHeight="true" outlineLevel="0" collapsed="false">
      <c r="A51" s="20" t="s">
        <v>73</v>
      </c>
      <c r="B51" s="42" t="s">
        <v>74</v>
      </c>
      <c r="C51" s="43" t="s">
        <v>43</v>
      </c>
      <c r="D51" s="22" t="n">
        <v>2.03</v>
      </c>
      <c r="E51" s="22" t="n">
        <v>5.9</v>
      </c>
      <c r="F51" s="22" t="n">
        <v>10.39</v>
      </c>
      <c r="G51" s="22" t="n">
        <v>106.71</v>
      </c>
      <c r="H51" s="22" t="n">
        <v>406.37</v>
      </c>
      <c r="I51" s="22" t="n">
        <v>35.11</v>
      </c>
      <c r="J51" s="22" t="n">
        <v>22.93</v>
      </c>
      <c r="K51" s="22" t="n">
        <v>52.07</v>
      </c>
      <c r="L51" s="22" t="n">
        <v>0.39</v>
      </c>
      <c r="M51" s="22" t="n">
        <v>0.01</v>
      </c>
      <c r="N51" s="22" t="n">
        <v>0</v>
      </c>
      <c r="O51" s="22" t="n">
        <v>0.01</v>
      </c>
      <c r="P51" s="22" t="n">
        <v>0.66</v>
      </c>
      <c r="Q51" s="22" t="n">
        <v>28.97</v>
      </c>
      <c r="R51" s="17"/>
    </row>
    <row r="52" customFormat="false" ht="19.5" hidden="false" customHeight="true" outlineLevel="0" collapsed="false">
      <c r="A52" s="20" t="s">
        <v>75</v>
      </c>
      <c r="B52" s="16" t="s">
        <v>76</v>
      </c>
      <c r="C52" s="19" t="n">
        <v>300</v>
      </c>
      <c r="D52" s="22" t="n">
        <v>25.85</v>
      </c>
      <c r="E52" s="22" t="n">
        <v>20.23</v>
      </c>
      <c r="F52" s="22" t="n">
        <v>39.74</v>
      </c>
      <c r="G52" s="22" t="n">
        <v>467.5</v>
      </c>
      <c r="H52" s="22" t="n">
        <v>362.18</v>
      </c>
      <c r="I52" s="22" t="n">
        <v>36.02</v>
      </c>
      <c r="J52" s="22" t="n">
        <v>38.96</v>
      </c>
      <c r="K52" s="22" t="n">
        <v>208.46</v>
      </c>
      <c r="L52" s="22" t="n">
        <v>3.05</v>
      </c>
      <c r="M52" s="22" t="n">
        <v>40.8</v>
      </c>
      <c r="N52" s="22" t="n">
        <v>0.14</v>
      </c>
      <c r="O52" s="22" t="n">
        <v>0.23</v>
      </c>
      <c r="P52" s="22" t="n">
        <v>9</v>
      </c>
      <c r="Q52" s="22" t="n">
        <v>3</v>
      </c>
      <c r="R52" s="17" t="n">
        <v>6.02</v>
      </c>
    </row>
    <row r="53" customFormat="false" ht="20.25" hidden="false" customHeight="true" outlineLevel="0" collapsed="false">
      <c r="A53" s="24" t="s">
        <v>77</v>
      </c>
      <c r="B53" s="21" t="s">
        <v>78</v>
      </c>
      <c r="C53" s="21" t="n">
        <v>80</v>
      </c>
      <c r="D53" s="22" t="n">
        <v>0.855</v>
      </c>
      <c r="E53" s="22" t="n">
        <v>3.05</v>
      </c>
      <c r="F53" s="22" t="n">
        <v>5.01</v>
      </c>
      <c r="G53" s="22" t="n">
        <v>50.91</v>
      </c>
      <c r="H53" s="22" t="n">
        <v>0</v>
      </c>
      <c r="I53" s="22" t="n">
        <v>21.09</v>
      </c>
      <c r="J53" s="22" t="n">
        <v>0</v>
      </c>
      <c r="K53" s="22" t="n">
        <v>0</v>
      </c>
      <c r="L53" s="22" t="n">
        <v>0.79</v>
      </c>
      <c r="M53" s="22" t="n">
        <v>0</v>
      </c>
      <c r="N53" s="22" t="n">
        <v>0.01</v>
      </c>
      <c r="O53" s="22" t="n">
        <v>0.02</v>
      </c>
      <c r="P53" s="26" t="n">
        <v>0</v>
      </c>
      <c r="Q53" s="22" t="n">
        <v>5.7</v>
      </c>
      <c r="R53" s="17" t="n">
        <v>25.83</v>
      </c>
    </row>
    <row r="54" customFormat="false" ht="21.75" hidden="false" customHeight="true" outlineLevel="0" collapsed="false">
      <c r="A54" s="20" t="s">
        <v>79</v>
      </c>
      <c r="B54" s="21" t="s">
        <v>80</v>
      </c>
      <c r="C54" s="21" t="n">
        <v>200</v>
      </c>
      <c r="D54" s="22" t="n">
        <v>1</v>
      </c>
      <c r="E54" s="22" t="n">
        <v>0.2</v>
      </c>
      <c r="F54" s="22" t="n">
        <v>20.2</v>
      </c>
      <c r="G54" s="22" t="n">
        <v>92</v>
      </c>
      <c r="H54" s="22" t="n">
        <v>240</v>
      </c>
      <c r="I54" s="22" t="n">
        <v>14</v>
      </c>
      <c r="J54" s="22" t="n">
        <v>8</v>
      </c>
      <c r="K54" s="22" t="n">
        <v>14</v>
      </c>
      <c r="L54" s="22" t="n">
        <v>2.8</v>
      </c>
      <c r="M54" s="22" t="n">
        <v>0</v>
      </c>
      <c r="N54" s="22" t="n">
        <v>0</v>
      </c>
      <c r="O54" s="22" t="n">
        <v>0</v>
      </c>
      <c r="P54" s="22" t="n">
        <v>0.4</v>
      </c>
      <c r="Q54" s="22" t="n">
        <v>4</v>
      </c>
      <c r="R54" s="17" t="n">
        <v>10.03</v>
      </c>
    </row>
    <row r="55" customFormat="false" ht="18" hidden="false" customHeight="true" outlineLevel="0" collapsed="false">
      <c r="A55" s="20" t="s">
        <v>31</v>
      </c>
      <c r="B55" s="21" t="s">
        <v>32</v>
      </c>
      <c r="C55" s="21" t="n">
        <v>30</v>
      </c>
      <c r="D55" s="16" t="n">
        <v>1.54</v>
      </c>
      <c r="E55" s="16" t="n">
        <v>5.4</v>
      </c>
      <c r="F55" s="16" t="n">
        <v>9.96</v>
      </c>
      <c r="G55" s="16" t="n">
        <v>52.4</v>
      </c>
      <c r="H55" s="16" t="n">
        <v>25.4</v>
      </c>
      <c r="I55" s="16" t="n">
        <v>5.2</v>
      </c>
      <c r="J55" s="16" t="n">
        <v>7</v>
      </c>
      <c r="K55" s="16" t="n">
        <v>16.6</v>
      </c>
      <c r="L55" s="16" t="n">
        <v>0.32</v>
      </c>
      <c r="M55" s="16" t="n">
        <v>0</v>
      </c>
      <c r="N55" s="16" t="n">
        <v>0</v>
      </c>
      <c r="O55" s="16" t="n">
        <v>0</v>
      </c>
      <c r="P55" s="19" t="n">
        <v>0.308</v>
      </c>
      <c r="Q55" s="16" t="n">
        <v>0</v>
      </c>
      <c r="R55" s="17"/>
    </row>
    <row r="56" customFormat="false" ht="18.75" hidden="false" customHeight="true" outlineLevel="0" collapsed="false">
      <c r="A56" s="20" t="s">
        <v>33</v>
      </c>
      <c r="B56" s="21" t="s">
        <v>34</v>
      </c>
      <c r="C56" s="21" t="n">
        <v>30</v>
      </c>
      <c r="D56" s="16" t="n">
        <v>1.32</v>
      </c>
      <c r="E56" s="16" t="n">
        <v>0.24</v>
      </c>
      <c r="F56" s="16" t="n">
        <v>6.84</v>
      </c>
      <c r="G56" s="16" t="n">
        <v>36.2</v>
      </c>
      <c r="H56" s="16" t="n">
        <v>18.8</v>
      </c>
      <c r="I56" s="16" t="n">
        <v>6.8</v>
      </c>
      <c r="J56" s="16" t="n">
        <v>8.2</v>
      </c>
      <c r="K56" s="16" t="n">
        <v>24</v>
      </c>
      <c r="L56" s="16" t="n">
        <v>0.46</v>
      </c>
      <c r="M56" s="16" t="n">
        <v>0</v>
      </c>
      <c r="N56" s="16" t="n">
        <v>0</v>
      </c>
      <c r="O56" s="16" t="n">
        <v>0</v>
      </c>
      <c r="P56" s="19" t="n">
        <v>0</v>
      </c>
      <c r="Q56" s="16" t="n">
        <v>0</v>
      </c>
      <c r="R56" s="17" t="n">
        <v>7.82</v>
      </c>
    </row>
    <row r="57" customFormat="false" ht="16.5" hidden="false" customHeight="true" outlineLevel="0" collapsed="false">
      <c r="A57" s="24"/>
      <c r="B57" s="21"/>
      <c r="C57" s="21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9"/>
      <c r="Q57" s="16"/>
      <c r="R57" s="27" t="n">
        <v>0.94</v>
      </c>
    </row>
    <row r="58" customFormat="false" ht="16.5" hidden="false" customHeight="true" outlineLevel="0" collapsed="false">
      <c r="A58" s="30" t="s">
        <v>39</v>
      </c>
      <c r="B58" s="30"/>
      <c r="C58" s="31" t="n">
        <f aca="false">255+C52+C54+C55+C56+C53</f>
        <v>895</v>
      </c>
      <c r="D58" s="32" t="n">
        <f aca="false">D51+D52+D54+D55+D56+D53</f>
        <v>32.595</v>
      </c>
      <c r="E58" s="32" t="n">
        <f aca="false">E51+E52+E54+E55+E56+E53</f>
        <v>35.02</v>
      </c>
      <c r="F58" s="32" t="n">
        <f aca="false">F51+F52+F54+F55+F56+F53</f>
        <v>92.14</v>
      </c>
      <c r="G58" s="32" t="n">
        <f aca="false">G51+G52+G54+G55+G56+G53</f>
        <v>805.72</v>
      </c>
      <c r="H58" s="32" t="n">
        <f aca="false">H51+H52+H54+H55+H56+H53</f>
        <v>1052.75</v>
      </c>
      <c r="I58" s="32" t="n">
        <f aca="false">I51+I52+I54+I55+I56+I53</f>
        <v>118.22</v>
      </c>
      <c r="J58" s="32" t="n">
        <f aca="false">J51+J52+J54+J55+J56+J53</f>
        <v>85.09</v>
      </c>
      <c r="K58" s="32" t="n">
        <f aca="false">K51+K52+K54+K55+K56+K53</f>
        <v>315.13</v>
      </c>
      <c r="L58" s="32" t="n">
        <f aca="false">L51+L52+L54+L55+L56+L53</f>
        <v>7.81</v>
      </c>
      <c r="M58" s="32" t="n">
        <f aca="false">M51+M52+M54+M55+M56+M53</f>
        <v>40.81</v>
      </c>
      <c r="N58" s="32" t="n">
        <f aca="false">N51+N52+N54+N55+N56+N53</f>
        <v>0.15</v>
      </c>
      <c r="O58" s="32" t="n">
        <f aca="false">O51+O52+O54+O55+O56+O53</f>
        <v>0.26</v>
      </c>
      <c r="P58" s="32" t="n">
        <f aca="false">P51+P52+P54+P55+P56+P53</f>
        <v>10.368</v>
      </c>
      <c r="Q58" s="32" t="n">
        <f aca="false">Q51+Q52+Q54+Q55+Q56+Q53</f>
        <v>41.67</v>
      </c>
      <c r="R58" s="27" t="n">
        <v>1.27</v>
      </c>
    </row>
    <row r="59" customFormat="false" ht="16.5" hidden="false" customHeight="true" outlineLevel="0" collapsed="false">
      <c r="A59" s="2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9"/>
      <c r="Q59" s="16"/>
      <c r="R59" s="48" t="e">
        <f aca="false">R52+R53+R54+R56+R57+R58+#REF!</f>
        <v>#VALUE!</v>
      </c>
    </row>
    <row r="60" customFormat="false" ht="21.75" hidden="false" customHeight="true" outlineLevel="0" collapsed="false">
      <c r="A60" s="49" t="s">
        <v>81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1"/>
    </row>
    <row r="61" customFormat="false" ht="23.25" hidden="false" customHeight="true" outlineLevel="0" collapsed="false">
      <c r="A61" s="20"/>
      <c r="B61" s="8" t="s">
        <v>82</v>
      </c>
      <c r="C61" s="3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9"/>
      <c r="Q61" s="16"/>
      <c r="R61" s="17"/>
    </row>
    <row r="62" customFormat="false" ht="16.5" hidden="false" customHeight="true" outlineLevel="0" collapsed="false">
      <c r="A62" s="20"/>
      <c r="B62" s="8" t="s">
        <v>23</v>
      </c>
      <c r="C62" s="34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9"/>
      <c r="Q62" s="16"/>
      <c r="R62" s="17"/>
    </row>
    <row r="63" customFormat="false" ht="24.75" hidden="false" customHeight="true" outlineLevel="0" collapsed="false">
      <c r="A63" s="20" t="s">
        <v>73</v>
      </c>
      <c r="B63" s="42" t="s">
        <v>74</v>
      </c>
      <c r="C63" s="43" t="s">
        <v>43</v>
      </c>
      <c r="D63" s="22" t="n">
        <v>2.03</v>
      </c>
      <c r="E63" s="22" t="n">
        <v>5.9</v>
      </c>
      <c r="F63" s="22" t="n">
        <v>10.39</v>
      </c>
      <c r="G63" s="22" t="n">
        <v>106.71</v>
      </c>
      <c r="H63" s="22" t="n">
        <v>406.37</v>
      </c>
      <c r="I63" s="22" t="n">
        <v>35.11</v>
      </c>
      <c r="J63" s="22" t="n">
        <v>22.93</v>
      </c>
      <c r="K63" s="22" t="n">
        <v>52.07</v>
      </c>
      <c r="L63" s="22" t="n">
        <v>0.39</v>
      </c>
      <c r="M63" s="22" t="n">
        <v>0.01</v>
      </c>
      <c r="N63" s="22" t="n">
        <v>0</v>
      </c>
      <c r="O63" s="22" t="n">
        <v>0.01</v>
      </c>
      <c r="P63" s="22" t="n">
        <v>0.66</v>
      </c>
      <c r="Q63" s="22" t="n">
        <v>28.97</v>
      </c>
      <c r="R63" s="17" t="n">
        <v>7.56</v>
      </c>
    </row>
    <row r="64" customFormat="false" ht="19.5" hidden="false" customHeight="true" outlineLevel="0" collapsed="false">
      <c r="A64" s="20" t="s">
        <v>83</v>
      </c>
      <c r="B64" s="39" t="s">
        <v>84</v>
      </c>
      <c r="C64" s="23" t="n">
        <v>100</v>
      </c>
      <c r="D64" s="22" t="n">
        <v>17.52</v>
      </c>
      <c r="E64" s="22" t="n">
        <v>21.13</v>
      </c>
      <c r="F64" s="22" t="n">
        <v>5.51</v>
      </c>
      <c r="G64" s="22" t="n">
        <v>306.05</v>
      </c>
      <c r="H64" s="22" t="n">
        <v>330.86</v>
      </c>
      <c r="I64" s="22" t="n">
        <v>35.29</v>
      </c>
      <c r="J64" s="22" t="n">
        <v>24.34</v>
      </c>
      <c r="K64" s="22" t="n">
        <v>180.84</v>
      </c>
      <c r="L64" s="22" t="n">
        <v>2.26</v>
      </c>
      <c r="M64" s="22" t="n">
        <v>0.03</v>
      </c>
      <c r="N64" s="22" t="n">
        <v>0.01</v>
      </c>
      <c r="O64" s="22" t="n">
        <v>0.18</v>
      </c>
      <c r="P64" s="22" t="n">
        <v>3.78</v>
      </c>
      <c r="Q64" s="22" t="n">
        <v>2.47</v>
      </c>
      <c r="R64" s="17" t="n">
        <v>44.32</v>
      </c>
    </row>
    <row r="65" customFormat="false" ht="16.5" hidden="false" customHeight="true" outlineLevel="0" collapsed="false">
      <c r="A65" s="24" t="s">
        <v>29</v>
      </c>
      <c r="B65" s="21" t="s">
        <v>30</v>
      </c>
      <c r="C65" s="21" t="n">
        <v>150</v>
      </c>
      <c r="D65" s="16" t="n">
        <v>5.3464</v>
      </c>
      <c r="E65" s="16" t="n">
        <v>4.4035</v>
      </c>
      <c r="F65" s="16" t="n">
        <v>35.616</v>
      </c>
      <c r="G65" s="16" t="n">
        <v>206.903</v>
      </c>
      <c r="H65" s="16" t="n">
        <v>64.459</v>
      </c>
      <c r="I65" s="16" t="n">
        <v>10.346</v>
      </c>
      <c r="J65" s="16" t="n">
        <v>8.319</v>
      </c>
      <c r="K65" s="16" t="n">
        <v>45.377</v>
      </c>
      <c r="L65" s="16" t="n">
        <v>0.623</v>
      </c>
      <c r="M65" s="16" t="n">
        <v>0.0265</v>
      </c>
      <c r="N65" s="16" t="n">
        <v>0</v>
      </c>
      <c r="O65" s="16" t="n">
        <v>0</v>
      </c>
      <c r="P65" s="19" t="n">
        <v>0</v>
      </c>
      <c r="Q65" s="16" t="n">
        <v>0</v>
      </c>
      <c r="R65" s="17" t="n">
        <v>8.02</v>
      </c>
    </row>
    <row r="66" customFormat="false" ht="20.25" hidden="false" customHeight="true" outlineLevel="0" collapsed="false">
      <c r="A66" s="20" t="s">
        <v>71</v>
      </c>
      <c r="B66" s="21" t="s">
        <v>38</v>
      </c>
      <c r="C66" s="21" t="n">
        <v>200</v>
      </c>
      <c r="D66" s="22" t="n">
        <v>0.44</v>
      </c>
      <c r="E66" s="22" t="n">
        <v>0</v>
      </c>
      <c r="F66" s="22" t="n">
        <v>31.76</v>
      </c>
      <c r="G66" s="22" t="n">
        <v>126.4</v>
      </c>
      <c r="H66" s="22" t="n">
        <v>0.6</v>
      </c>
      <c r="I66" s="22" t="n">
        <v>0.6</v>
      </c>
      <c r="J66" s="22" t="n">
        <v>0</v>
      </c>
      <c r="K66" s="22" t="n">
        <v>0</v>
      </c>
      <c r="L66" s="22" t="n">
        <v>0.03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.24</v>
      </c>
      <c r="R66" s="17" t="n">
        <v>7.82</v>
      </c>
    </row>
    <row r="67" s="36" customFormat="true" ht="27.75" hidden="false" customHeight="true" outlineLevel="0" collapsed="false">
      <c r="A67" s="24" t="s">
        <v>49</v>
      </c>
      <c r="B67" s="21" t="s">
        <v>50</v>
      </c>
      <c r="C67" s="23" t="n">
        <v>60</v>
      </c>
      <c r="D67" s="16" t="n">
        <f aca="false">1.14/60*50</f>
        <v>0.95</v>
      </c>
      <c r="E67" s="16" t="n">
        <f aca="false">5.34/60*50</f>
        <v>4.45</v>
      </c>
      <c r="F67" s="16" t="n">
        <f aca="false">4.62/60*50</f>
        <v>3.85</v>
      </c>
      <c r="G67" s="16" t="n">
        <f aca="false">71.4/60*50</f>
        <v>59.5</v>
      </c>
      <c r="H67" s="16" t="n">
        <f aca="false">189/60*50</f>
        <v>157.5</v>
      </c>
      <c r="I67" s="16" t="n">
        <f aca="false">24.6/60*50</f>
        <v>20.5</v>
      </c>
      <c r="J67" s="16" t="n">
        <f aca="false">9/60*50</f>
        <v>7.5</v>
      </c>
      <c r="K67" s="16" t="n">
        <f aca="false">22.2/60*50</f>
        <v>18.5</v>
      </c>
      <c r="L67" s="16" t="n">
        <f aca="false">0.42/60*50</f>
        <v>0.35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f aca="false">4.2/60*50</f>
        <v>3.5</v>
      </c>
      <c r="R67" s="35"/>
    </row>
    <row r="68" customFormat="false" ht="18" hidden="false" customHeight="true" outlineLevel="0" collapsed="false">
      <c r="A68" s="20" t="s">
        <v>31</v>
      </c>
      <c r="B68" s="21" t="s">
        <v>32</v>
      </c>
      <c r="C68" s="21" t="n">
        <v>30</v>
      </c>
      <c r="D68" s="16" t="n">
        <v>1.54</v>
      </c>
      <c r="E68" s="16" t="n">
        <v>5.4</v>
      </c>
      <c r="F68" s="16" t="n">
        <v>9.96</v>
      </c>
      <c r="G68" s="16" t="n">
        <v>52.4</v>
      </c>
      <c r="H68" s="16" t="n">
        <v>25.4</v>
      </c>
      <c r="I68" s="16" t="n">
        <v>5.2</v>
      </c>
      <c r="J68" s="16" t="n">
        <v>7</v>
      </c>
      <c r="K68" s="16" t="n">
        <v>16.6</v>
      </c>
      <c r="L68" s="16" t="n">
        <v>0.32</v>
      </c>
      <c r="M68" s="16" t="n">
        <v>0</v>
      </c>
      <c r="N68" s="16" t="n">
        <v>0</v>
      </c>
      <c r="O68" s="16" t="n">
        <v>0</v>
      </c>
      <c r="P68" s="19" t="n">
        <v>0.308</v>
      </c>
      <c r="Q68" s="16" t="n">
        <v>0</v>
      </c>
      <c r="R68" s="27" t="n">
        <v>0.94</v>
      </c>
    </row>
    <row r="69" customFormat="false" ht="21.75" hidden="false" customHeight="true" outlineLevel="0" collapsed="false">
      <c r="A69" s="20" t="s">
        <v>33</v>
      </c>
      <c r="B69" s="21" t="s">
        <v>34</v>
      </c>
      <c r="C69" s="21" t="n">
        <v>30</v>
      </c>
      <c r="D69" s="16" t="n">
        <v>1.32</v>
      </c>
      <c r="E69" s="16" t="n">
        <v>0.24</v>
      </c>
      <c r="F69" s="16" t="n">
        <v>6.84</v>
      </c>
      <c r="G69" s="16" t="n">
        <v>36.2</v>
      </c>
      <c r="H69" s="16" t="n">
        <v>18.8</v>
      </c>
      <c r="I69" s="16" t="n">
        <v>6.8</v>
      </c>
      <c r="J69" s="16" t="n">
        <v>8.2</v>
      </c>
      <c r="K69" s="16" t="n">
        <v>24</v>
      </c>
      <c r="L69" s="16" t="n">
        <v>0.46</v>
      </c>
      <c r="M69" s="16" t="n">
        <v>0</v>
      </c>
      <c r="N69" s="16" t="n">
        <v>0</v>
      </c>
      <c r="O69" s="16" t="n">
        <v>0</v>
      </c>
      <c r="P69" s="19" t="n">
        <v>0</v>
      </c>
      <c r="Q69" s="16" t="n">
        <v>0</v>
      </c>
      <c r="R69" s="27" t="n">
        <v>1.27</v>
      </c>
    </row>
    <row r="70" customFormat="false" ht="20.25" hidden="false" customHeight="true" outlineLevel="0" collapsed="false">
      <c r="A70" s="30" t="s">
        <v>39</v>
      </c>
      <c r="B70" s="30"/>
      <c r="C70" s="31" t="n">
        <f aca="false">255+C64+C66+C67+C68+C69</f>
        <v>675</v>
      </c>
      <c r="D70" s="32" t="n">
        <f aca="false">SUM(D63:D69)</f>
        <v>29.1464</v>
      </c>
      <c r="E70" s="32" t="n">
        <f aca="false">SUM(E63:E69)</f>
        <v>41.5235</v>
      </c>
      <c r="F70" s="32" t="n">
        <f aca="false">SUM(F63:F69)</f>
        <v>103.926</v>
      </c>
      <c r="G70" s="32" t="n">
        <f aca="false">SUM(G63:G69)</f>
        <v>894.163</v>
      </c>
      <c r="H70" s="32" t="n">
        <v>1064.65</v>
      </c>
      <c r="I70" s="32" t="n">
        <v>104.44</v>
      </c>
      <c r="J70" s="32" t="n">
        <f aca="false">SUM(J63:J69)</f>
        <v>78.289</v>
      </c>
      <c r="K70" s="32" t="n">
        <v>333.77</v>
      </c>
      <c r="L70" s="32" t="n">
        <f aca="false">SUM(L63:L69)</f>
        <v>4.433</v>
      </c>
      <c r="M70" s="32" t="n">
        <f aca="false">SUM(M63:M69)</f>
        <v>0.0665</v>
      </c>
      <c r="N70" s="32" t="n">
        <f aca="false">SUM(N63:N69)</f>
        <v>0.01</v>
      </c>
      <c r="O70" s="32" t="n">
        <v>0.26</v>
      </c>
      <c r="P70" s="32" t="n">
        <f aca="false">SUM(P63:P69)</f>
        <v>4.748</v>
      </c>
      <c r="Q70" s="32" t="n">
        <f aca="false">SUM(Q63:Q69)</f>
        <v>35.18</v>
      </c>
      <c r="R70" s="33" t="n">
        <v>47.67</v>
      </c>
    </row>
    <row r="71" customFormat="false" ht="19.5" hidden="false" customHeight="true" outlineLevel="0" collapsed="false">
      <c r="A71" s="20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9"/>
      <c r="Q71" s="16"/>
      <c r="R71" s="17"/>
    </row>
    <row r="72" customFormat="false" ht="16.5" hidden="false" customHeight="true" outlineLevel="0" collapsed="false">
      <c r="A72" s="20"/>
      <c r="B72" s="8" t="s">
        <v>85</v>
      </c>
      <c r="C72" s="34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9"/>
      <c r="Q72" s="16"/>
      <c r="R72" s="17"/>
    </row>
    <row r="73" customFormat="false" ht="16.5" hidden="false" customHeight="true" outlineLevel="0" collapsed="false">
      <c r="A73" s="20"/>
      <c r="B73" s="8" t="s">
        <v>23</v>
      </c>
      <c r="C73" s="34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9"/>
      <c r="Q73" s="16"/>
      <c r="R73" s="17"/>
    </row>
    <row r="74" customFormat="false" ht="20.25" hidden="false" customHeight="true" outlineLevel="0" collapsed="false">
      <c r="A74" s="20" t="s">
        <v>24</v>
      </c>
      <c r="B74" s="21" t="s">
        <v>25</v>
      </c>
      <c r="C74" s="21" t="n">
        <v>250</v>
      </c>
      <c r="D74" s="22" t="n">
        <v>5.97</v>
      </c>
      <c r="E74" s="22" t="n">
        <v>5.52</v>
      </c>
      <c r="F74" s="22" t="n">
        <v>20.14</v>
      </c>
      <c r="G74" s="22" t="n">
        <v>155.67</v>
      </c>
      <c r="H74" s="22" t="n">
        <v>474.89</v>
      </c>
      <c r="I74" s="22" t="n">
        <v>29.54</v>
      </c>
      <c r="J74" s="22" t="n">
        <v>35.51</v>
      </c>
      <c r="K74" s="22" t="n">
        <v>87.55</v>
      </c>
      <c r="L74" s="22" t="n">
        <v>1.87</v>
      </c>
      <c r="M74" s="22" t="n">
        <v>0.01</v>
      </c>
      <c r="N74" s="22" t="n">
        <v>0.18</v>
      </c>
      <c r="O74" s="22" t="n">
        <v>0.04</v>
      </c>
      <c r="P74" s="22" t="n">
        <v>1.26</v>
      </c>
      <c r="Q74" s="22" t="n">
        <v>11.63</v>
      </c>
      <c r="R74" s="17" t="n">
        <v>6.33</v>
      </c>
    </row>
    <row r="75" customFormat="false" ht="19.5" hidden="false" customHeight="true" outlineLevel="0" collapsed="false">
      <c r="A75" s="24" t="s">
        <v>86</v>
      </c>
      <c r="B75" s="21" t="s">
        <v>87</v>
      </c>
      <c r="C75" s="23" t="n">
        <v>120</v>
      </c>
      <c r="D75" s="22" t="n">
        <v>13.87</v>
      </c>
      <c r="E75" s="22" t="n">
        <v>7.78</v>
      </c>
      <c r="F75" s="22" t="n">
        <v>5.95</v>
      </c>
      <c r="G75" s="22" t="n">
        <v>149.37</v>
      </c>
      <c r="H75" s="22" t="n">
        <v>377.04</v>
      </c>
      <c r="I75" s="22" t="n">
        <v>34.98</v>
      </c>
      <c r="J75" s="22" t="n">
        <v>41.24</v>
      </c>
      <c r="K75" s="22" t="n">
        <v>213.58</v>
      </c>
      <c r="L75" s="22" t="n">
        <v>0.93</v>
      </c>
      <c r="M75" s="22" t="n">
        <v>0.01</v>
      </c>
      <c r="N75" s="22" t="n">
        <v>0.1</v>
      </c>
      <c r="O75" s="22" t="n">
        <v>0.1</v>
      </c>
      <c r="P75" s="22" t="n">
        <v>1.39</v>
      </c>
      <c r="Q75" s="22" t="n">
        <v>4.92</v>
      </c>
      <c r="R75" s="17" t="n">
        <v>33.23</v>
      </c>
    </row>
    <row r="76" customFormat="false" ht="24" hidden="false" customHeight="true" outlineLevel="0" collapsed="false">
      <c r="A76" s="24" t="s">
        <v>88</v>
      </c>
      <c r="B76" s="25" t="s">
        <v>89</v>
      </c>
      <c r="C76" s="25" t="n">
        <v>180</v>
      </c>
      <c r="D76" s="22" t="n">
        <v>3.27</v>
      </c>
      <c r="E76" s="22" t="n">
        <v>5.11</v>
      </c>
      <c r="F76" s="22" t="n">
        <v>22.1</v>
      </c>
      <c r="G76" s="22" t="n">
        <v>147.57</v>
      </c>
      <c r="H76" s="22" t="n">
        <v>764.57</v>
      </c>
      <c r="I76" s="22" t="n">
        <v>42.44</v>
      </c>
      <c r="J76" s="22" t="n">
        <v>32.99</v>
      </c>
      <c r="K76" s="22" t="n">
        <v>96.75</v>
      </c>
      <c r="L76" s="22" t="n">
        <v>1.19</v>
      </c>
      <c r="M76" s="22" t="n">
        <v>0.03</v>
      </c>
      <c r="N76" s="22" t="n">
        <v>0.01</v>
      </c>
      <c r="O76" s="22" t="n">
        <v>0.04</v>
      </c>
      <c r="P76" s="26" t="n">
        <v>1.69</v>
      </c>
      <c r="Q76" s="22" t="n">
        <v>25.97</v>
      </c>
      <c r="R76" s="17" t="n">
        <v>11.77</v>
      </c>
    </row>
    <row r="77" customFormat="false" ht="18.75" hidden="false" customHeight="true" outlineLevel="0" collapsed="false">
      <c r="A77" s="24" t="s">
        <v>90</v>
      </c>
      <c r="B77" s="16" t="s">
        <v>59</v>
      </c>
      <c r="C77" s="21" t="n">
        <v>80</v>
      </c>
      <c r="D77" s="22" t="n">
        <v>0.48</v>
      </c>
      <c r="E77" s="16" t="n">
        <f aca="false">0.1*C77/100</f>
        <v>0.08</v>
      </c>
      <c r="F77" s="16" t="n">
        <f aca="false">2.5*C77/100</f>
        <v>2</v>
      </c>
      <c r="G77" s="16" t="n">
        <f aca="false">14*C77/100</f>
        <v>11.2</v>
      </c>
      <c r="H77" s="16" t="n">
        <f aca="false">141*C77/100</f>
        <v>112.8</v>
      </c>
      <c r="I77" s="16" t="n">
        <f aca="false">23*C77/100</f>
        <v>18.4</v>
      </c>
      <c r="J77" s="16" t="n">
        <f aca="false">14*C77/100</f>
        <v>11.2</v>
      </c>
      <c r="K77" s="16" t="n">
        <f aca="false">42*C77/100</f>
        <v>33.6</v>
      </c>
      <c r="L77" s="16" t="n">
        <f aca="false">0.6*C77/100</f>
        <v>0.48</v>
      </c>
      <c r="M77" s="16" t="n">
        <v>0</v>
      </c>
      <c r="N77" s="16" t="n">
        <f aca="false">0.03*C77/100</f>
        <v>0.024</v>
      </c>
      <c r="O77" s="16" t="n">
        <f aca="false">0.04*C77/100</f>
        <v>0.032</v>
      </c>
      <c r="P77" s="19" t="n">
        <f aca="false">0.2*C77/100</f>
        <v>0.16</v>
      </c>
      <c r="Q77" s="16" t="n">
        <f aca="false">10*C77/100</f>
        <v>8</v>
      </c>
      <c r="R77" s="27" t="n">
        <v>5.49</v>
      </c>
    </row>
    <row r="78" customFormat="false" ht="20.25" hidden="false" customHeight="true" outlineLevel="0" collapsed="false">
      <c r="A78" s="38" t="s">
        <v>60</v>
      </c>
      <c r="B78" s="39" t="s">
        <v>61</v>
      </c>
      <c r="C78" s="40" t="n">
        <v>200</v>
      </c>
      <c r="D78" s="16" t="n">
        <v>0.1</v>
      </c>
      <c r="E78" s="16" t="n">
        <v>0</v>
      </c>
      <c r="F78" s="16" t="n">
        <v>14.97</v>
      </c>
      <c r="G78" s="16" t="n">
        <v>57.65</v>
      </c>
      <c r="H78" s="16" t="n">
        <v>12.85</v>
      </c>
      <c r="I78" s="16" t="n">
        <v>2.8</v>
      </c>
      <c r="J78" s="16" t="n">
        <v>2.2</v>
      </c>
      <c r="K78" s="16" t="n">
        <v>4.12</v>
      </c>
      <c r="L78" s="16" t="n">
        <v>0.4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7" t="n">
        <v>1.25</v>
      </c>
    </row>
    <row r="79" customFormat="false" ht="20.25" hidden="false" customHeight="true" outlineLevel="0" collapsed="false">
      <c r="A79" s="20" t="s">
        <v>31</v>
      </c>
      <c r="B79" s="21" t="s">
        <v>32</v>
      </c>
      <c r="C79" s="21" t="n">
        <v>30</v>
      </c>
      <c r="D79" s="16" t="n">
        <v>1.54</v>
      </c>
      <c r="E79" s="16" t="n">
        <v>5.4</v>
      </c>
      <c r="F79" s="16" t="n">
        <v>9.96</v>
      </c>
      <c r="G79" s="16" t="n">
        <v>52.4</v>
      </c>
      <c r="H79" s="16" t="n">
        <v>25.4</v>
      </c>
      <c r="I79" s="16" t="n">
        <v>5.2</v>
      </c>
      <c r="J79" s="16" t="n">
        <v>7</v>
      </c>
      <c r="K79" s="16" t="n">
        <v>16.6</v>
      </c>
      <c r="L79" s="16" t="n">
        <v>0.32</v>
      </c>
      <c r="M79" s="16" t="n">
        <v>0</v>
      </c>
      <c r="N79" s="16" t="n">
        <v>0</v>
      </c>
      <c r="O79" s="16" t="n">
        <v>0</v>
      </c>
      <c r="P79" s="19" t="n">
        <v>0.308</v>
      </c>
      <c r="Q79" s="16" t="n">
        <v>0</v>
      </c>
      <c r="R79" s="27" t="n">
        <v>0.94</v>
      </c>
    </row>
    <row r="80" customFormat="false" ht="21" hidden="false" customHeight="true" outlineLevel="0" collapsed="false">
      <c r="A80" s="20" t="s">
        <v>33</v>
      </c>
      <c r="B80" s="21" t="s">
        <v>34</v>
      </c>
      <c r="C80" s="21" t="n">
        <v>30</v>
      </c>
      <c r="D80" s="16" t="n">
        <v>1.32</v>
      </c>
      <c r="E80" s="16" t="n">
        <v>0.24</v>
      </c>
      <c r="F80" s="16" t="n">
        <v>6.84</v>
      </c>
      <c r="G80" s="16" t="n">
        <v>36.2</v>
      </c>
      <c r="H80" s="16" t="n">
        <v>18.8</v>
      </c>
      <c r="I80" s="16" t="n">
        <v>6.8</v>
      </c>
      <c r="J80" s="16" t="n">
        <v>8.2</v>
      </c>
      <c r="K80" s="16" t="n">
        <v>24</v>
      </c>
      <c r="L80" s="16" t="n">
        <v>0.46</v>
      </c>
      <c r="M80" s="16" t="n">
        <v>0</v>
      </c>
      <c r="N80" s="16" t="n">
        <v>0</v>
      </c>
      <c r="O80" s="16" t="n">
        <v>0</v>
      </c>
      <c r="P80" s="19" t="n">
        <v>0</v>
      </c>
      <c r="Q80" s="16" t="n">
        <v>0</v>
      </c>
      <c r="R80" s="27" t="n">
        <v>1.27</v>
      </c>
    </row>
    <row r="81" customFormat="false" ht="21" hidden="false" customHeight="true" outlineLevel="0" collapsed="false">
      <c r="A81" s="30" t="s">
        <v>39</v>
      </c>
      <c r="B81" s="30"/>
      <c r="C81" s="31" t="n">
        <f aca="false">C74+C75+C76+C78+C79+C80+C77</f>
        <v>890</v>
      </c>
      <c r="D81" s="32" t="n">
        <f aca="false">D74+D75+D76+D78+D79+D80+D77</f>
        <v>26.55</v>
      </c>
      <c r="E81" s="32" t="n">
        <f aca="false">E74+E75+E76+E78+E79+E80+E77</f>
        <v>24.13</v>
      </c>
      <c r="F81" s="32" t="n">
        <f aca="false">F74+F75+F76+F78+F79+F80+F77</f>
        <v>81.96</v>
      </c>
      <c r="G81" s="32" t="n">
        <f aca="false">G74+G75+G76+G78+G79+G80+G77</f>
        <v>610.06</v>
      </c>
      <c r="H81" s="32" t="n">
        <f aca="false">H74+H75+H76+H78+H79+H80+H77</f>
        <v>1786.35</v>
      </c>
      <c r="I81" s="32" t="n">
        <f aca="false">I74+I75+I76+I78+I79+I80+I77</f>
        <v>140.16</v>
      </c>
      <c r="J81" s="32" t="n">
        <f aca="false">J74+J75+J76+J78+J79+J80+J77</f>
        <v>138.34</v>
      </c>
      <c r="K81" s="32" t="n">
        <f aca="false">K74+K75+K76+K78+K79+K80+K77</f>
        <v>476.2</v>
      </c>
      <c r="L81" s="32" t="n">
        <f aca="false">L74+L75+L76+L78+L79+L80+L77</f>
        <v>5.65</v>
      </c>
      <c r="M81" s="32" t="n">
        <f aca="false">M74+M75+M76+M78+M79+M80+M77</f>
        <v>0.05</v>
      </c>
      <c r="N81" s="32" t="n">
        <f aca="false">N74+N75+N76+N78+N79+N80+N77</f>
        <v>0.314</v>
      </c>
      <c r="O81" s="32" t="n">
        <f aca="false">O74+O75+O76+O78+O79+O80+O77</f>
        <v>0.212</v>
      </c>
      <c r="P81" s="32" t="n">
        <f aca="false">P74+P75+P76+P78+P79+P80+P77</f>
        <v>4.808</v>
      </c>
      <c r="Q81" s="32" t="n">
        <f aca="false">Q74+Q75+Q76+Q78+Q79+Q80+Q77</f>
        <v>50.52</v>
      </c>
      <c r="R81" s="47" t="n">
        <f aca="false">R74+R75+R76+R78+R79+R80+R77</f>
        <v>60.28</v>
      </c>
    </row>
    <row r="82" customFormat="false" ht="15" hidden="false" customHeight="true" outlineLevel="0" collapsed="false">
      <c r="A82" s="20"/>
      <c r="B82" s="16"/>
      <c r="C82" s="16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52"/>
      <c r="Q82" s="31"/>
      <c r="R82" s="17"/>
    </row>
    <row r="83" customFormat="false" ht="15" hidden="false" customHeight="true" outlineLevel="0" collapsed="false">
      <c r="A83" s="20"/>
      <c r="B83" s="8" t="s">
        <v>91</v>
      </c>
      <c r="C83" s="34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9"/>
      <c r="Q83" s="16"/>
      <c r="R83" s="17"/>
    </row>
    <row r="84" customFormat="false" ht="16.5" hidden="false" customHeight="true" outlineLevel="0" collapsed="false">
      <c r="A84" s="20"/>
      <c r="B84" s="8" t="s">
        <v>23</v>
      </c>
      <c r="C84" s="34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9"/>
      <c r="Q84" s="16"/>
      <c r="R84" s="17"/>
    </row>
    <row r="85" customFormat="false" ht="24" hidden="false" customHeight="true" outlineLevel="0" collapsed="false">
      <c r="A85" s="20" t="s">
        <v>41</v>
      </c>
      <c r="B85" s="21" t="s">
        <v>42</v>
      </c>
      <c r="C85" s="23" t="s">
        <v>43</v>
      </c>
      <c r="D85" s="22" t="n">
        <v>1.93</v>
      </c>
      <c r="E85" s="22" t="n">
        <v>5.92</v>
      </c>
      <c r="F85" s="22" t="n">
        <v>11.64</v>
      </c>
      <c r="G85" s="22" t="n">
        <v>114.06</v>
      </c>
      <c r="H85" s="22" t="n">
        <v>363.08</v>
      </c>
      <c r="I85" s="22" t="n">
        <v>37.83</v>
      </c>
      <c r="J85" s="22" t="n">
        <v>24.65</v>
      </c>
      <c r="K85" s="22" t="n">
        <v>52.72</v>
      </c>
      <c r="L85" s="22" t="n">
        <v>1.11</v>
      </c>
      <c r="M85" s="22" t="n">
        <v>0.01</v>
      </c>
      <c r="N85" s="22" t="n">
        <v>0.02</v>
      </c>
      <c r="O85" s="22" t="n">
        <v>0.04</v>
      </c>
      <c r="P85" s="22" t="n">
        <v>0.69</v>
      </c>
      <c r="Q85" s="22" t="n">
        <v>19.99</v>
      </c>
      <c r="R85" s="27" t="n">
        <v>9.45</v>
      </c>
    </row>
    <row r="86" customFormat="false" ht="22.5" hidden="false" customHeight="true" outlineLevel="0" collapsed="false">
      <c r="A86" s="20" t="s">
        <v>75</v>
      </c>
      <c r="B86" s="16" t="s">
        <v>76</v>
      </c>
      <c r="C86" s="19" t="n">
        <v>300</v>
      </c>
      <c r="D86" s="22" t="n">
        <v>25.85</v>
      </c>
      <c r="E86" s="22" t="n">
        <v>20.23</v>
      </c>
      <c r="F86" s="22" t="n">
        <v>39.74</v>
      </c>
      <c r="G86" s="22" t="n">
        <v>467.5</v>
      </c>
      <c r="H86" s="22" t="n">
        <v>362.18</v>
      </c>
      <c r="I86" s="22" t="n">
        <v>36.02</v>
      </c>
      <c r="J86" s="22" t="n">
        <v>38.96</v>
      </c>
      <c r="K86" s="22" t="n">
        <v>208.46</v>
      </c>
      <c r="L86" s="22" t="n">
        <v>3.05</v>
      </c>
      <c r="M86" s="22" t="n">
        <v>40.8</v>
      </c>
      <c r="N86" s="22" t="n">
        <v>0.14</v>
      </c>
      <c r="O86" s="22" t="n">
        <v>0.23</v>
      </c>
      <c r="P86" s="22" t="n">
        <v>9</v>
      </c>
      <c r="Q86" s="22" t="n">
        <v>3</v>
      </c>
      <c r="R86" s="17" t="n">
        <v>29.28</v>
      </c>
    </row>
    <row r="87" customFormat="false" ht="20.25" hidden="false" customHeight="true" outlineLevel="0" collapsed="false">
      <c r="A87" s="24" t="s">
        <v>77</v>
      </c>
      <c r="B87" s="21" t="s">
        <v>78</v>
      </c>
      <c r="C87" s="21" t="n">
        <v>80</v>
      </c>
      <c r="D87" s="22" t="n">
        <v>0.855</v>
      </c>
      <c r="E87" s="22" t="n">
        <v>3.05</v>
      </c>
      <c r="F87" s="22" t="n">
        <v>5.01</v>
      </c>
      <c r="G87" s="22" t="n">
        <v>50.91</v>
      </c>
      <c r="H87" s="22" t="n">
        <v>0</v>
      </c>
      <c r="I87" s="22" t="n">
        <v>21.09</v>
      </c>
      <c r="J87" s="22" t="n">
        <v>0</v>
      </c>
      <c r="K87" s="22" t="n">
        <v>0</v>
      </c>
      <c r="L87" s="22" t="n">
        <v>0.79</v>
      </c>
      <c r="M87" s="22" t="n">
        <v>0</v>
      </c>
      <c r="N87" s="22" t="n">
        <v>0.01</v>
      </c>
      <c r="O87" s="22" t="n">
        <v>0.02</v>
      </c>
      <c r="P87" s="26" t="n">
        <v>0</v>
      </c>
      <c r="Q87" s="22" t="n">
        <v>5.7</v>
      </c>
      <c r="R87" s="17" t="n">
        <v>19.24</v>
      </c>
    </row>
    <row r="88" customFormat="false" ht="20.25" hidden="false" customHeight="true" outlineLevel="0" collapsed="false">
      <c r="A88" s="20" t="s">
        <v>71</v>
      </c>
      <c r="B88" s="21" t="s">
        <v>38</v>
      </c>
      <c r="C88" s="21" t="n">
        <v>200</v>
      </c>
      <c r="D88" s="22" t="n">
        <v>0.44</v>
      </c>
      <c r="E88" s="22" t="n">
        <v>0</v>
      </c>
      <c r="F88" s="22" t="n">
        <v>31.76</v>
      </c>
      <c r="G88" s="22" t="n">
        <v>126.4</v>
      </c>
      <c r="H88" s="22" t="n">
        <v>0.6</v>
      </c>
      <c r="I88" s="22" t="n">
        <v>0.6</v>
      </c>
      <c r="J88" s="22" t="n">
        <v>0</v>
      </c>
      <c r="K88" s="22" t="n">
        <v>0</v>
      </c>
      <c r="L88" s="22" t="n">
        <v>0.03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.24</v>
      </c>
      <c r="R88" s="17" t="n">
        <v>7.82</v>
      </c>
    </row>
    <row r="89" customFormat="false" ht="22.5" hidden="false" customHeight="true" outlineLevel="0" collapsed="false">
      <c r="A89" s="20" t="s">
        <v>31</v>
      </c>
      <c r="B89" s="21" t="s">
        <v>32</v>
      </c>
      <c r="C89" s="21" t="n">
        <v>30</v>
      </c>
      <c r="D89" s="16" t="n">
        <v>1.54</v>
      </c>
      <c r="E89" s="16" t="n">
        <v>5.4</v>
      </c>
      <c r="F89" s="16" t="n">
        <v>9.96</v>
      </c>
      <c r="G89" s="16" t="n">
        <v>52.4</v>
      </c>
      <c r="H89" s="16" t="n">
        <v>25.4</v>
      </c>
      <c r="I89" s="16" t="n">
        <v>5.2</v>
      </c>
      <c r="J89" s="16" t="n">
        <v>7</v>
      </c>
      <c r="K89" s="16" t="n">
        <v>16.6</v>
      </c>
      <c r="L89" s="16" t="n">
        <v>0.32</v>
      </c>
      <c r="M89" s="16" t="n">
        <v>0</v>
      </c>
      <c r="N89" s="16" t="n">
        <v>0</v>
      </c>
      <c r="O89" s="16" t="n">
        <v>0</v>
      </c>
      <c r="P89" s="19" t="n">
        <v>0.308</v>
      </c>
      <c r="Q89" s="16" t="n">
        <v>0</v>
      </c>
      <c r="R89" s="27" t="n">
        <v>0.94</v>
      </c>
    </row>
    <row r="90" customFormat="false" ht="19.5" hidden="false" customHeight="true" outlineLevel="0" collapsed="false">
      <c r="A90" s="20" t="s">
        <v>33</v>
      </c>
      <c r="B90" s="21" t="s">
        <v>34</v>
      </c>
      <c r="C90" s="21" t="n">
        <v>30</v>
      </c>
      <c r="D90" s="16" t="n">
        <v>1.32</v>
      </c>
      <c r="E90" s="16" t="n">
        <v>0.24</v>
      </c>
      <c r="F90" s="16" t="n">
        <v>6.84</v>
      </c>
      <c r="G90" s="16" t="n">
        <v>36.2</v>
      </c>
      <c r="H90" s="16" t="n">
        <v>18.8</v>
      </c>
      <c r="I90" s="16" t="n">
        <v>6.8</v>
      </c>
      <c r="J90" s="16" t="n">
        <v>8.2</v>
      </c>
      <c r="K90" s="16" t="n">
        <v>24</v>
      </c>
      <c r="L90" s="16" t="n">
        <v>0.46</v>
      </c>
      <c r="M90" s="16" t="n">
        <v>0</v>
      </c>
      <c r="N90" s="16" t="n">
        <v>0</v>
      </c>
      <c r="O90" s="16" t="n">
        <v>0</v>
      </c>
      <c r="P90" s="19" t="n">
        <v>0</v>
      </c>
      <c r="Q90" s="16" t="n">
        <v>0</v>
      </c>
      <c r="R90" s="27" t="n">
        <v>1.27</v>
      </c>
    </row>
    <row r="91" customFormat="false" ht="19.5" hidden="false" customHeight="true" outlineLevel="0" collapsed="false">
      <c r="A91" s="30" t="s">
        <v>39</v>
      </c>
      <c r="B91" s="30"/>
      <c r="C91" s="31" t="n">
        <v>820</v>
      </c>
      <c r="D91" s="32" t="n">
        <f aca="false">SUM(D85:D90)</f>
        <v>31.935</v>
      </c>
      <c r="E91" s="32" t="n">
        <f aca="false">SUM(E85:E90)</f>
        <v>34.84</v>
      </c>
      <c r="F91" s="32" t="n">
        <f aca="false">SUM(F85:F90)</f>
        <v>104.95</v>
      </c>
      <c r="G91" s="32" t="n">
        <f aca="false">SUM(G85:G90)</f>
        <v>847.47</v>
      </c>
      <c r="H91" s="32" t="n">
        <f aca="false">SUM(H85:H90)</f>
        <v>770.06</v>
      </c>
      <c r="I91" s="32" t="n">
        <f aca="false">SUM(I85:I90)</f>
        <v>107.54</v>
      </c>
      <c r="J91" s="32" t="n">
        <f aca="false">SUM(J85:J90)</f>
        <v>78.81</v>
      </c>
      <c r="K91" s="32" t="n">
        <f aca="false">SUM(K85:K90)</f>
        <v>301.78</v>
      </c>
      <c r="L91" s="32" t="n">
        <f aca="false">SUM(L85:L90)</f>
        <v>5.76</v>
      </c>
      <c r="M91" s="32" t="n">
        <f aca="false">SUM(M85:M90)</f>
        <v>40.81</v>
      </c>
      <c r="N91" s="32" t="n">
        <f aca="false">SUM(N85:N90)</f>
        <v>0.17</v>
      </c>
      <c r="O91" s="32" t="n">
        <f aca="false">SUM(O85:O90)</f>
        <v>0.29</v>
      </c>
      <c r="P91" s="32" t="n">
        <f aca="false">SUM(P85:P90)</f>
        <v>9.998</v>
      </c>
      <c r="Q91" s="32" t="n">
        <f aca="false">SUM(Q85:Q90)</f>
        <v>28.93</v>
      </c>
      <c r="R91" s="33" t="n">
        <f aca="false">SUM(R85:R90)</f>
        <v>68</v>
      </c>
    </row>
    <row r="92" customFormat="false" ht="15.75" hidden="false" customHeight="true" outlineLevel="0" collapsed="false">
      <c r="A92" s="20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9"/>
      <c r="Q92" s="16"/>
      <c r="R92" s="17"/>
    </row>
    <row r="93" customFormat="false" ht="16.5" hidden="false" customHeight="true" outlineLevel="0" collapsed="false">
      <c r="A93" s="20"/>
      <c r="B93" s="8" t="s">
        <v>92</v>
      </c>
      <c r="C93" s="34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9"/>
      <c r="Q93" s="16"/>
      <c r="R93" s="17"/>
    </row>
    <row r="94" customFormat="false" ht="13.5" hidden="false" customHeight="true" outlineLevel="0" collapsed="false">
      <c r="A94" s="20"/>
      <c r="B94" s="8" t="s">
        <v>23</v>
      </c>
      <c r="C94" s="34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9"/>
      <c r="Q94" s="16"/>
      <c r="R94" s="17"/>
    </row>
    <row r="95" customFormat="false" ht="25.5" hidden="false" customHeight="true" outlineLevel="0" collapsed="false">
      <c r="A95" s="37" t="s">
        <v>52</v>
      </c>
      <c r="B95" s="21" t="s">
        <v>53</v>
      </c>
      <c r="C95" s="21" t="n">
        <v>250</v>
      </c>
      <c r="D95" s="22" t="n">
        <v>2.81</v>
      </c>
      <c r="E95" s="22" t="n">
        <v>2.91</v>
      </c>
      <c r="F95" s="22" t="n">
        <v>20.71</v>
      </c>
      <c r="G95" s="22" t="n">
        <v>121.53</v>
      </c>
      <c r="H95" s="22" t="n">
        <v>475.9</v>
      </c>
      <c r="I95" s="22" t="n">
        <v>15.1</v>
      </c>
      <c r="J95" s="22" t="n">
        <v>24.05</v>
      </c>
      <c r="K95" s="22" t="n">
        <v>63.5</v>
      </c>
      <c r="L95" s="22" t="n">
        <v>0.8</v>
      </c>
      <c r="M95" s="22" t="n">
        <v>0</v>
      </c>
      <c r="N95" s="22" t="n">
        <v>0</v>
      </c>
      <c r="O95" s="22" t="n">
        <v>0</v>
      </c>
      <c r="P95" s="26" t="n">
        <v>1.08</v>
      </c>
      <c r="Q95" s="22" t="n">
        <v>16.5</v>
      </c>
      <c r="R95" s="17" t="n">
        <v>6.54</v>
      </c>
    </row>
    <row r="96" customFormat="false" ht="24.75" hidden="false" customHeight="true" outlineLevel="0" collapsed="false">
      <c r="A96" s="20" t="s">
        <v>65</v>
      </c>
      <c r="B96" s="42" t="s">
        <v>66</v>
      </c>
      <c r="C96" s="43" t="s">
        <v>46</v>
      </c>
      <c r="D96" s="44" t="n">
        <v>17.74</v>
      </c>
      <c r="E96" s="44" t="n">
        <v>8.13</v>
      </c>
      <c r="F96" s="44" t="n">
        <v>13.32</v>
      </c>
      <c r="G96" s="44" t="n">
        <v>198.68</v>
      </c>
      <c r="H96" s="44" t="n">
        <v>228.84</v>
      </c>
      <c r="I96" s="44" t="n">
        <v>13.92</v>
      </c>
      <c r="J96" s="44" t="n">
        <v>66.456</v>
      </c>
      <c r="K96" s="44" t="n">
        <v>136.72</v>
      </c>
      <c r="L96" s="44" t="n">
        <v>1.362</v>
      </c>
      <c r="M96" s="44" t="n">
        <v>46.522</v>
      </c>
      <c r="N96" s="44" t="n">
        <v>0.0465</v>
      </c>
      <c r="O96" s="44" t="n">
        <v>0.0465</v>
      </c>
      <c r="P96" s="45" t="n">
        <v>7.5052</v>
      </c>
      <c r="Q96" s="16" t="n">
        <v>1.195</v>
      </c>
      <c r="R96" s="17" t="n">
        <v>25.83</v>
      </c>
    </row>
    <row r="97" customFormat="false" ht="18" hidden="false" customHeight="true" outlineLevel="0" collapsed="false">
      <c r="A97" s="20" t="s">
        <v>67</v>
      </c>
      <c r="B97" s="25" t="s">
        <v>68</v>
      </c>
      <c r="C97" s="25" t="n">
        <v>200</v>
      </c>
      <c r="D97" s="22" t="n">
        <v>8.74</v>
      </c>
      <c r="E97" s="22" t="n">
        <v>6.12</v>
      </c>
      <c r="F97" s="22" t="n">
        <v>42.92</v>
      </c>
      <c r="G97" s="22" t="n">
        <v>266.18</v>
      </c>
      <c r="H97" s="22" t="n">
        <v>116.45</v>
      </c>
      <c r="I97" s="22" t="n">
        <v>49.47</v>
      </c>
      <c r="J97" s="22" t="n">
        <v>67.78</v>
      </c>
      <c r="K97" s="22" t="n">
        <v>206.63</v>
      </c>
      <c r="L97" s="22" t="n">
        <v>5.53</v>
      </c>
      <c r="M97" s="22" t="n">
        <v>0.03</v>
      </c>
      <c r="N97" s="22" t="n">
        <v>0.37</v>
      </c>
      <c r="O97" s="22" t="n">
        <v>0.14</v>
      </c>
      <c r="P97" s="22" t="n">
        <v>2.89</v>
      </c>
      <c r="Q97" s="22" t="n">
        <v>0</v>
      </c>
      <c r="R97" s="17" t="n">
        <v>10.03</v>
      </c>
    </row>
    <row r="98" customFormat="false" ht="18" hidden="false" customHeight="true" outlineLevel="0" collapsed="false">
      <c r="A98" s="28" t="s">
        <v>69</v>
      </c>
      <c r="B98" s="29" t="s">
        <v>70</v>
      </c>
      <c r="C98" s="21" t="n">
        <v>80</v>
      </c>
      <c r="D98" s="22" t="n">
        <v>2.3</v>
      </c>
      <c r="E98" s="22" t="n">
        <v>7.1</v>
      </c>
      <c r="F98" s="22" t="n">
        <v>9.3</v>
      </c>
      <c r="G98" s="22" t="n">
        <v>110</v>
      </c>
      <c r="H98" s="22" t="n">
        <v>0</v>
      </c>
      <c r="I98" s="22" t="n">
        <v>61</v>
      </c>
      <c r="J98" s="22" t="n">
        <v>0</v>
      </c>
      <c r="K98" s="22" t="n">
        <v>0</v>
      </c>
      <c r="L98" s="22" t="n">
        <v>1</v>
      </c>
      <c r="M98" s="22" t="n">
        <v>0</v>
      </c>
      <c r="N98" s="22" t="n">
        <v>0.03</v>
      </c>
      <c r="O98" s="22" t="n">
        <v>0.04</v>
      </c>
      <c r="P98" s="26" t="n">
        <v>0</v>
      </c>
      <c r="Q98" s="22" t="n">
        <v>36.7</v>
      </c>
      <c r="R98" s="17"/>
    </row>
    <row r="99" customFormat="false" ht="18.75" hidden="false" customHeight="true" outlineLevel="0" collapsed="false">
      <c r="A99" s="38" t="s">
        <v>79</v>
      </c>
      <c r="B99" s="39" t="s">
        <v>80</v>
      </c>
      <c r="C99" s="40" t="n">
        <v>200</v>
      </c>
      <c r="D99" s="16" t="n">
        <v>1</v>
      </c>
      <c r="E99" s="16" t="n">
        <v>0.2</v>
      </c>
      <c r="F99" s="16" t="n">
        <v>20.2</v>
      </c>
      <c r="G99" s="16" t="n">
        <v>92</v>
      </c>
      <c r="H99" s="16" t="n">
        <v>240</v>
      </c>
      <c r="I99" s="16" t="n">
        <v>14</v>
      </c>
      <c r="J99" s="16" t="n">
        <v>8</v>
      </c>
      <c r="K99" s="16" t="n">
        <v>14</v>
      </c>
      <c r="L99" s="16" t="n">
        <v>2.8</v>
      </c>
      <c r="M99" s="16" t="n">
        <v>0</v>
      </c>
      <c r="N99" s="16" t="n">
        <v>0</v>
      </c>
      <c r="O99" s="16" t="n">
        <v>0</v>
      </c>
      <c r="P99" s="16" t="n">
        <v>0.4</v>
      </c>
      <c r="Q99" s="16" t="n">
        <v>4</v>
      </c>
      <c r="R99" s="17" t="n">
        <v>19.21</v>
      </c>
    </row>
    <row r="100" customFormat="false" ht="24" hidden="false" customHeight="true" outlineLevel="0" collapsed="false">
      <c r="A100" s="20" t="s">
        <v>31</v>
      </c>
      <c r="B100" s="21" t="s">
        <v>32</v>
      </c>
      <c r="C100" s="21" t="n">
        <v>30</v>
      </c>
      <c r="D100" s="16" t="n">
        <v>1.54</v>
      </c>
      <c r="E100" s="16" t="n">
        <v>5.4</v>
      </c>
      <c r="F100" s="16" t="n">
        <v>9.96</v>
      </c>
      <c r="G100" s="16" t="n">
        <v>52.4</v>
      </c>
      <c r="H100" s="16" t="n">
        <v>25.4</v>
      </c>
      <c r="I100" s="16" t="n">
        <v>5.2</v>
      </c>
      <c r="J100" s="16" t="n">
        <v>7</v>
      </c>
      <c r="K100" s="16" t="n">
        <v>16.6</v>
      </c>
      <c r="L100" s="16" t="n">
        <v>0.32</v>
      </c>
      <c r="M100" s="16" t="n">
        <v>0</v>
      </c>
      <c r="N100" s="16" t="n">
        <v>0</v>
      </c>
      <c r="O100" s="16" t="n">
        <v>0</v>
      </c>
      <c r="P100" s="19" t="n">
        <v>0.308</v>
      </c>
      <c r="Q100" s="16" t="n">
        <v>0</v>
      </c>
      <c r="R100" s="27" t="n">
        <v>0.94</v>
      </c>
    </row>
    <row r="101" customFormat="false" ht="18.75" hidden="false" customHeight="true" outlineLevel="0" collapsed="false">
      <c r="A101" s="20" t="s">
        <v>33</v>
      </c>
      <c r="B101" s="21" t="s">
        <v>34</v>
      </c>
      <c r="C101" s="21" t="n">
        <v>30</v>
      </c>
      <c r="D101" s="16" t="n">
        <v>1.32</v>
      </c>
      <c r="E101" s="16" t="n">
        <v>0.24</v>
      </c>
      <c r="F101" s="16" t="n">
        <v>6.84</v>
      </c>
      <c r="G101" s="16" t="n">
        <v>36.2</v>
      </c>
      <c r="H101" s="16" t="n">
        <v>18.8</v>
      </c>
      <c r="I101" s="16" t="n">
        <v>6.8</v>
      </c>
      <c r="J101" s="16" t="n">
        <v>8.2</v>
      </c>
      <c r="K101" s="16" t="n">
        <v>24</v>
      </c>
      <c r="L101" s="16" t="n">
        <v>0.46</v>
      </c>
      <c r="M101" s="16" t="n">
        <v>0</v>
      </c>
      <c r="N101" s="16" t="n">
        <v>0</v>
      </c>
      <c r="O101" s="16" t="n">
        <v>0</v>
      </c>
      <c r="P101" s="19" t="n">
        <v>0</v>
      </c>
      <c r="Q101" s="16" t="n">
        <v>0</v>
      </c>
      <c r="R101" s="27" t="n">
        <v>1.27</v>
      </c>
    </row>
    <row r="102" customFormat="false" ht="18" hidden="false" customHeight="true" outlineLevel="0" collapsed="false">
      <c r="A102" s="30" t="s">
        <v>39</v>
      </c>
      <c r="B102" s="30"/>
      <c r="C102" s="31" t="n">
        <f aca="false">C95+105+C97+C99+C100+C101+C98</f>
        <v>895</v>
      </c>
      <c r="D102" s="32" t="n">
        <f aca="false">D95+D96+D97+D99+D100+D101+D98</f>
        <v>35.45</v>
      </c>
      <c r="E102" s="32" t="n">
        <f aca="false">E95+E96+E97+E99+E100+E101+E98</f>
        <v>30.1</v>
      </c>
      <c r="F102" s="32" t="n">
        <f aca="false">F95+F96+F97+F99+F100+F101+F98</f>
        <v>123.25</v>
      </c>
      <c r="G102" s="32" t="n">
        <f aca="false">G95+G96+G97+G99+G100+G101+G98</f>
        <v>876.99</v>
      </c>
      <c r="H102" s="32" t="n">
        <f aca="false">H95+H96+H97+H99+H100+H101+H98</f>
        <v>1105.39</v>
      </c>
      <c r="I102" s="32" t="n">
        <f aca="false">I95+I96+I97+I99+I100+I101+I98</f>
        <v>165.49</v>
      </c>
      <c r="J102" s="32" t="n">
        <f aca="false">J95+J96+J97+J99+J100+J101+J98</f>
        <v>181.486</v>
      </c>
      <c r="K102" s="32" t="n">
        <f aca="false">K95+K96+K97+K99+K100+K101+K98</f>
        <v>461.45</v>
      </c>
      <c r="L102" s="32" t="n">
        <f aca="false">L95+L96+L97+L99+L100+L101+L98</f>
        <v>12.272</v>
      </c>
      <c r="M102" s="32" t="n">
        <f aca="false">M95+M96+M97+M99+M100+M101+M98</f>
        <v>46.552</v>
      </c>
      <c r="N102" s="32" t="n">
        <f aca="false">N95+N96+N97+N99+N100+N101+N98</f>
        <v>0.4465</v>
      </c>
      <c r="O102" s="32" t="n">
        <f aca="false">O95+O96+O97+O99+O100+O101+O98</f>
        <v>0.2265</v>
      </c>
      <c r="P102" s="32" t="n">
        <f aca="false">P95+P96+P97+P99+P100+P101+P98</f>
        <v>12.1832</v>
      </c>
      <c r="Q102" s="32" t="n">
        <f aca="false">Q95+Q96+Q97+Q99+Q100+Q101+Q98</f>
        <v>58.395</v>
      </c>
      <c r="R102" s="33" t="n">
        <v>63.83</v>
      </c>
    </row>
    <row r="103" customFormat="false" ht="15.75" hidden="false" customHeight="true" outlineLevel="0" collapsed="false">
      <c r="A103" s="20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9"/>
      <c r="Q103" s="16"/>
      <c r="R103" s="17"/>
    </row>
    <row r="104" customFormat="false" ht="16.5" hidden="false" customHeight="true" outlineLevel="0" collapsed="false">
      <c r="A104" s="20"/>
      <c r="B104" s="8" t="s">
        <v>93</v>
      </c>
      <c r="C104" s="34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9"/>
      <c r="Q104" s="16"/>
      <c r="R104" s="17"/>
    </row>
    <row r="105" customFormat="false" ht="15" hidden="false" customHeight="true" outlineLevel="0" collapsed="false">
      <c r="A105" s="20"/>
      <c r="B105" s="8" t="s">
        <v>23</v>
      </c>
      <c r="C105" s="34"/>
      <c r="D105" s="53"/>
      <c r="E105" s="53"/>
      <c r="F105" s="53"/>
      <c r="G105" s="53"/>
      <c r="H105" s="54"/>
      <c r="I105" s="53"/>
      <c r="J105" s="53"/>
      <c r="K105" s="53"/>
      <c r="L105" s="53"/>
      <c r="M105" s="53"/>
      <c r="N105" s="53"/>
      <c r="O105" s="53"/>
      <c r="P105" s="55"/>
      <c r="Q105" s="53"/>
      <c r="R105" s="17"/>
    </row>
    <row r="106" customFormat="false" ht="16.5" hidden="false" customHeight="true" outlineLevel="0" collapsed="false">
      <c r="A106" s="37" t="s">
        <v>63</v>
      </c>
      <c r="B106" s="21" t="s">
        <v>64</v>
      </c>
      <c r="C106" s="21" t="n">
        <v>250</v>
      </c>
      <c r="D106" s="22" t="n">
        <v>2.12</v>
      </c>
      <c r="E106" s="22" t="n">
        <v>2.85</v>
      </c>
      <c r="F106" s="22" t="n">
        <v>17.31</v>
      </c>
      <c r="G106" s="22" t="n">
        <v>104.33</v>
      </c>
      <c r="H106" s="22" t="n">
        <v>466.2</v>
      </c>
      <c r="I106" s="22" t="n">
        <v>14.5</v>
      </c>
      <c r="J106" s="22" t="n">
        <v>23.5</v>
      </c>
      <c r="K106" s="22" t="n">
        <v>59.65</v>
      </c>
      <c r="L106" s="22" t="n">
        <v>0.77</v>
      </c>
      <c r="M106" s="22" t="n">
        <v>0</v>
      </c>
      <c r="N106" s="22" t="n">
        <v>0</v>
      </c>
      <c r="O106" s="22" t="n">
        <v>0</v>
      </c>
      <c r="P106" s="22" t="n">
        <v>1.16</v>
      </c>
      <c r="Q106" s="22" t="n">
        <v>16.5</v>
      </c>
      <c r="R106" s="17" t="n">
        <v>6.02</v>
      </c>
    </row>
    <row r="107" customFormat="false" ht="16.5" hidden="false" customHeight="true" outlineLevel="0" collapsed="false">
      <c r="A107" s="20" t="s">
        <v>94</v>
      </c>
      <c r="B107" s="42" t="s">
        <v>95</v>
      </c>
      <c r="C107" s="42" t="n">
        <v>100</v>
      </c>
      <c r="D107" s="22" t="n">
        <v>18.99</v>
      </c>
      <c r="E107" s="22" t="n">
        <v>12.24</v>
      </c>
      <c r="F107" s="22" t="n">
        <v>0</v>
      </c>
      <c r="G107" s="22" t="n">
        <v>185.63</v>
      </c>
      <c r="H107" s="22" t="n">
        <v>160.2</v>
      </c>
      <c r="I107" s="22" t="n">
        <v>35.1</v>
      </c>
      <c r="J107" s="22" t="n">
        <v>18</v>
      </c>
      <c r="K107" s="22" t="n">
        <v>128.7</v>
      </c>
      <c r="L107" s="22" t="n">
        <v>1.62</v>
      </c>
      <c r="M107" s="22" t="n">
        <v>18</v>
      </c>
      <c r="N107" s="22" t="n">
        <v>0.03</v>
      </c>
      <c r="O107" s="22" t="n">
        <v>0.12</v>
      </c>
      <c r="P107" s="22" t="n">
        <v>4.32</v>
      </c>
      <c r="Q107" s="22" t="n">
        <v>0</v>
      </c>
      <c r="R107" s="17" t="n">
        <v>35.4</v>
      </c>
    </row>
    <row r="108" customFormat="false" ht="16.5" hidden="false" customHeight="true" outlineLevel="0" collapsed="false">
      <c r="A108" s="20" t="s">
        <v>56</v>
      </c>
      <c r="B108" s="21" t="s">
        <v>57</v>
      </c>
      <c r="C108" s="21" t="n">
        <v>200</v>
      </c>
      <c r="D108" s="22" t="n">
        <v>8.69</v>
      </c>
      <c r="E108" s="22" t="n">
        <v>5.78</v>
      </c>
      <c r="F108" s="22" t="n">
        <v>38.77</v>
      </c>
      <c r="G108" s="22" t="n">
        <v>237.56</v>
      </c>
      <c r="H108" s="22" t="n">
        <v>118.2</v>
      </c>
      <c r="I108" s="22" t="n">
        <v>16.9</v>
      </c>
      <c r="J108" s="22" t="n">
        <v>58.9</v>
      </c>
      <c r="K108" s="22" t="n">
        <v>137</v>
      </c>
      <c r="L108" s="22" t="n">
        <v>4.07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17" t="n">
        <v>5.64</v>
      </c>
    </row>
    <row r="109" customFormat="false" ht="17.25" hidden="false" customHeight="true" outlineLevel="0" collapsed="false">
      <c r="A109" s="24" t="s">
        <v>77</v>
      </c>
      <c r="B109" s="21" t="s">
        <v>78</v>
      </c>
      <c r="C109" s="21" t="n">
        <v>80</v>
      </c>
      <c r="D109" s="22" t="n">
        <v>0.855</v>
      </c>
      <c r="E109" s="22" t="n">
        <v>3.05</v>
      </c>
      <c r="F109" s="22" t="n">
        <v>5.01</v>
      </c>
      <c r="G109" s="22" t="n">
        <v>50.91</v>
      </c>
      <c r="H109" s="22" t="n">
        <v>0</v>
      </c>
      <c r="I109" s="22" t="n">
        <v>21.09</v>
      </c>
      <c r="J109" s="22" t="n">
        <v>0</v>
      </c>
      <c r="K109" s="22" t="n">
        <v>0</v>
      </c>
      <c r="L109" s="22" t="n">
        <v>0.79</v>
      </c>
      <c r="M109" s="22" t="n">
        <v>0</v>
      </c>
      <c r="N109" s="22" t="n">
        <v>0.01</v>
      </c>
      <c r="O109" s="22" t="n">
        <v>0.02</v>
      </c>
      <c r="P109" s="26" t="n">
        <v>0</v>
      </c>
      <c r="Q109" s="22" t="n">
        <v>5.7</v>
      </c>
      <c r="R109" s="17" t="n">
        <v>19.24</v>
      </c>
    </row>
    <row r="110" customFormat="false" ht="16.5" hidden="false" customHeight="true" outlineLevel="0" collapsed="false">
      <c r="A110" s="20" t="s">
        <v>71</v>
      </c>
      <c r="B110" s="21" t="s">
        <v>38</v>
      </c>
      <c r="C110" s="21" t="n">
        <v>200</v>
      </c>
      <c r="D110" s="22" t="n">
        <v>0.44</v>
      </c>
      <c r="E110" s="22" t="n">
        <v>0</v>
      </c>
      <c r="F110" s="22" t="n">
        <v>31.76</v>
      </c>
      <c r="G110" s="22" t="n">
        <v>126.4</v>
      </c>
      <c r="H110" s="22" t="n">
        <v>0.6</v>
      </c>
      <c r="I110" s="22" t="n">
        <v>0.6</v>
      </c>
      <c r="J110" s="22" t="n">
        <v>0</v>
      </c>
      <c r="K110" s="22" t="n">
        <v>0</v>
      </c>
      <c r="L110" s="22" t="n">
        <v>0.03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.24</v>
      </c>
      <c r="R110" s="17" t="n">
        <v>7.82</v>
      </c>
    </row>
    <row r="111" customFormat="false" ht="16.5" hidden="false" customHeight="true" outlineLevel="0" collapsed="false">
      <c r="A111" s="20" t="s">
        <v>31</v>
      </c>
      <c r="B111" s="21" t="s">
        <v>32</v>
      </c>
      <c r="C111" s="21" t="n">
        <v>30</v>
      </c>
      <c r="D111" s="16" t="n">
        <v>1.54</v>
      </c>
      <c r="E111" s="16" t="n">
        <v>5.4</v>
      </c>
      <c r="F111" s="16" t="n">
        <v>9.96</v>
      </c>
      <c r="G111" s="16" t="n">
        <v>52.4</v>
      </c>
      <c r="H111" s="16" t="n">
        <v>25.4</v>
      </c>
      <c r="I111" s="16" t="n">
        <v>5.2</v>
      </c>
      <c r="J111" s="16" t="n">
        <v>7</v>
      </c>
      <c r="K111" s="16" t="n">
        <v>16.6</v>
      </c>
      <c r="L111" s="16" t="n">
        <v>0.32</v>
      </c>
      <c r="M111" s="16" t="n">
        <v>0</v>
      </c>
      <c r="N111" s="16" t="n">
        <v>0</v>
      </c>
      <c r="O111" s="16" t="n">
        <v>0</v>
      </c>
      <c r="P111" s="19" t="n">
        <v>0.308</v>
      </c>
      <c r="Q111" s="16" t="n">
        <v>0</v>
      </c>
      <c r="R111" s="27" t="n">
        <v>0.94</v>
      </c>
    </row>
    <row r="112" customFormat="false" ht="16.5" hidden="false" customHeight="true" outlineLevel="0" collapsed="false">
      <c r="A112" s="20" t="s">
        <v>33</v>
      </c>
      <c r="B112" s="21" t="s">
        <v>34</v>
      </c>
      <c r="C112" s="21" t="n">
        <v>30</v>
      </c>
      <c r="D112" s="16" t="n">
        <v>1.98</v>
      </c>
      <c r="E112" s="16" t="n">
        <v>0.36</v>
      </c>
      <c r="F112" s="16" t="n">
        <v>10.26</v>
      </c>
      <c r="G112" s="16" t="n">
        <v>54.3</v>
      </c>
      <c r="H112" s="16" t="n">
        <v>28.2</v>
      </c>
      <c r="I112" s="16" t="n">
        <v>10.2</v>
      </c>
      <c r="J112" s="16" t="n">
        <v>12.3</v>
      </c>
      <c r="K112" s="16" t="n">
        <v>36</v>
      </c>
      <c r="L112" s="16" t="n">
        <v>0.69</v>
      </c>
      <c r="M112" s="16" t="n">
        <v>0</v>
      </c>
      <c r="N112" s="16" t="n">
        <v>0</v>
      </c>
      <c r="O112" s="16" t="n">
        <v>0</v>
      </c>
      <c r="P112" s="19" t="n">
        <v>0</v>
      </c>
      <c r="Q112" s="16" t="n">
        <v>0</v>
      </c>
      <c r="R112" s="27" t="n">
        <v>1.9</v>
      </c>
    </row>
    <row r="113" customFormat="false" ht="16.5" hidden="false" customHeight="true" outlineLevel="0" collapsed="false">
      <c r="A113" s="30" t="s">
        <v>39</v>
      </c>
      <c r="B113" s="30"/>
      <c r="C113" s="31" t="n">
        <f aca="false">C106+C107+C108+C110+C111+C112+C109</f>
        <v>890</v>
      </c>
      <c r="D113" s="32" t="n">
        <f aca="false">SUM(D106:D112)</f>
        <v>34.615</v>
      </c>
      <c r="E113" s="32" t="n">
        <f aca="false">SUM(E106:E112)</f>
        <v>29.68</v>
      </c>
      <c r="F113" s="32" t="n">
        <f aca="false">SUM(F106:F112)</f>
        <v>113.07</v>
      </c>
      <c r="G113" s="32" t="n">
        <f aca="false">SUM(G106:G112)</f>
        <v>811.53</v>
      </c>
      <c r="H113" s="32" t="n">
        <f aca="false">SUM(H106:H112)</f>
        <v>798.8</v>
      </c>
      <c r="I113" s="32" t="n">
        <f aca="false">SUM(I106:I112)</f>
        <v>103.59</v>
      </c>
      <c r="J113" s="32" t="n">
        <f aca="false">SUM(J106:J112)</f>
        <v>119.7</v>
      </c>
      <c r="K113" s="32" t="n">
        <f aca="false">SUM(K106:K112)</f>
        <v>377.95</v>
      </c>
      <c r="L113" s="32" t="n">
        <f aca="false">SUM(L106:L112)</f>
        <v>8.29</v>
      </c>
      <c r="M113" s="32" t="n">
        <f aca="false">SUM(M106:M112)</f>
        <v>18</v>
      </c>
      <c r="N113" s="32" t="n">
        <f aca="false">SUM(N106:N112)</f>
        <v>0.04</v>
      </c>
      <c r="O113" s="32" t="n">
        <f aca="false">SUM(O106:O112)</f>
        <v>0.14</v>
      </c>
      <c r="P113" s="32" t="n">
        <f aca="false">SUM(P106:P112)</f>
        <v>5.788</v>
      </c>
      <c r="Q113" s="32" t="n">
        <f aca="false">SUM(Q106:Q112)</f>
        <v>22.44</v>
      </c>
      <c r="R113" s="33" t="n">
        <v>71.18</v>
      </c>
    </row>
    <row r="114" customFormat="false" ht="12.75" hidden="false" customHeight="true" outlineLevel="0" collapsed="false">
      <c r="A114" s="30"/>
      <c r="B114" s="8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47"/>
    </row>
    <row r="115" customFormat="false" ht="16.5" hidden="false" customHeight="true" outlineLevel="0" collapsed="false">
      <c r="A115" s="56" t="s">
        <v>96</v>
      </c>
      <c r="B115" s="56"/>
      <c r="C115" s="16"/>
      <c r="D115" s="57" t="n">
        <f aca="false">D37+D25+D14+D58+D48+D70+D81+D91+D102+D113</f>
        <v>311.1764</v>
      </c>
      <c r="E115" s="57" t="n">
        <v>303.2</v>
      </c>
      <c r="F115" s="57" t="n">
        <f aca="false">F37+F25+F14+F58+F48+F70+F81+F91+F102+F113</f>
        <v>1074.856</v>
      </c>
      <c r="G115" s="57" t="n">
        <f aca="false">G37+G25+G14+G58+G48+G70+G81+G91+G102+G113</f>
        <v>8174.263</v>
      </c>
      <c r="H115" s="57" t="n">
        <v>13386.4</v>
      </c>
      <c r="I115" s="57" t="n">
        <v>1104.4</v>
      </c>
      <c r="J115" s="57" t="n">
        <f aca="false">J37+J25+J14+J58+J48+J70+J81+J91+J102+J113</f>
        <v>1207.611</v>
      </c>
      <c r="K115" s="57" t="n">
        <v>3740.3</v>
      </c>
      <c r="L115" s="57" t="n">
        <f aca="false">L37+L25+L14+L58+L48+L70+L81+L91+L102+L113</f>
        <v>73.207</v>
      </c>
      <c r="M115" s="57" t="n">
        <f aca="false">M37+M25+M14+M58+M48+M70+M81+M91+M102+M113</f>
        <v>192.9305</v>
      </c>
      <c r="N115" s="57" t="n">
        <f aca="false">N37+N25+N14+N58+N48+N70+N81+N91+N102+N113</f>
        <v>1.931</v>
      </c>
      <c r="O115" s="57" t="n">
        <f aca="false">O37+O25+O14+O58+O48+O70+O81+O91+O102+O113</f>
        <v>1.977</v>
      </c>
      <c r="P115" s="57" t="n">
        <v>73.9</v>
      </c>
      <c r="Q115" s="57" t="n">
        <f aca="false">Q37+Q25+Q14+Q58+Q48+Q70+Q81+Q91+Q102+Q113</f>
        <v>405.48</v>
      </c>
      <c r="R115" s="58" t="n">
        <v>636.12</v>
      </c>
    </row>
    <row r="116" customFormat="false" ht="16.5" hidden="false" customHeight="true" outlineLevel="0" collapsed="false">
      <c r="A116" s="30" t="s">
        <v>97</v>
      </c>
      <c r="B116" s="30"/>
      <c r="C116" s="16"/>
      <c r="D116" s="57" t="n">
        <f aca="false">D115/10</f>
        <v>31.11764</v>
      </c>
      <c r="E116" s="57" t="n">
        <f aca="false">E115/10</f>
        <v>30.32</v>
      </c>
      <c r="F116" s="57" t="n">
        <f aca="false">F115/10</f>
        <v>107.4856</v>
      </c>
      <c r="G116" s="57" t="n">
        <f aca="false">G115/10</f>
        <v>817.4263</v>
      </c>
      <c r="H116" s="57" t="n">
        <f aca="false">H115/10</f>
        <v>1338.64</v>
      </c>
      <c r="I116" s="57" t="n">
        <f aca="false">I115/10</f>
        <v>110.44</v>
      </c>
      <c r="J116" s="57" t="n">
        <f aca="false">J115/10</f>
        <v>120.7611</v>
      </c>
      <c r="K116" s="57" t="n">
        <f aca="false">K115/10</f>
        <v>374.03</v>
      </c>
      <c r="L116" s="57" t="n">
        <f aca="false">L115/10</f>
        <v>7.3207</v>
      </c>
      <c r="M116" s="57" t="n">
        <f aca="false">M115/10</f>
        <v>19.29305</v>
      </c>
      <c r="N116" s="57" t="n">
        <f aca="false">N115/10</f>
        <v>0.1931</v>
      </c>
      <c r="O116" s="57" t="n">
        <f aca="false">O115/10</f>
        <v>0.1977</v>
      </c>
      <c r="P116" s="57" t="n">
        <f aca="false">P115/10</f>
        <v>7.39</v>
      </c>
      <c r="Q116" s="57" t="n">
        <f aca="false">Q115/10</f>
        <v>40.548</v>
      </c>
      <c r="R116" s="59" t="n">
        <f aca="false">R115/10</f>
        <v>63.612</v>
      </c>
    </row>
    <row r="118" customFormat="false" ht="12.75" hidden="false" customHeight="false" outlineLevel="0" collapsed="false">
      <c r="C118" s="60"/>
    </row>
  </sheetData>
  <mergeCells count="24">
    <mergeCell ref="A1:A3"/>
    <mergeCell ref="B1:B3"/>
    <mergeCell ref="C1:C3"/>
    <mergeCell ref="D1:F1"/>
    <mergeCell ref="G1:G3"/>
    <mergeCell ref="H1:L2"/>
    <mergeCell ref="M1:Q2"/>
    <mergeCell ref="R1:R3"/>
    <mergeCell ref="D2:D3"/>
    <mergeCell ref="E2:E3"/>
    <mergeCell ref="F2:F3"/>
    <mergeCell ref="A4:R4"/>
    <mergeCell ref="A14:B14"/>
    <mergeCell ref="A25:B25"/>
    <mergeCell ref="A37:B37"/>
    <mergeCell ref="A48:B48"/>
    <mergeCell ref="A58:B58"/>
    <mergeCell ref="A70:B70"/>
    <mergeCell ref="A81:B81"/>
    <mergeCell ref="A91:B91"/>
    <mergeCell ref="A102:B102"/>
    <mergeCell ref="A113:B113"/>
    <mergeCell ref="A115:B115"/>
    <mergeCell ref="A116:B116"/>
  </mergeCells>
  <printOptions headings="false" gridLines="false" gridLinesSet="true" horizontalCentered="false" verticalCentered="false"/>
  <pageMargins left="0.827083333333333" right="0.236111111111111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6:08Z</dcterms:created>
  <dc:creator>Олеся</dc:creator>
  <dc:description/>
  <dc:language>en-US</dc:language>
  <cp:lastModifiedBy>1</cp:lastModifiedBy>
  <cp:lastPrinted>2024-09-12T12:22:31Z</cp:lastPrinted>
  <dcterms:modified xsi:type="dcterms:W3CDTF">2025-01-16T11:59:48Z</dcterms:modified>
  <cp:revision>0</cp:revision>
  <dc:subject/>
  <dc:title/>
</cp:coreProperties>
</file>