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2">
  <si>
    <t xml:space="preserve">№ рецептуры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Минеральные вещества(мг)</t>
  </si>
  <si>
    <t xml:space="preserve">Витамины(мг)</t>
  </si>
  <si>
    <t xml:space="preserve">Стоимость блюда</t>
  </si>
  <si>
    <t xml:space="preserve">Цена, руб</t>
  </si>
  <si>
    <t xml:space="preserve">Белки</t>
  </si>
  <si>
    <t xml:space="preserve">Жиры</t>
  </si>
  <si>
    <t xml:space="preserve">Углеводы</t>
  </si>
  <si>
    <t xml:space="preserve">К</t>
  </si>
  <si>
    <t xml:space="preserve">Ca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В2</t>
  </si>
  <si>
    <t xml:space="preserve">РР</t>
  </si>
  <si>
    <t xml:space="preserve">С</t>
  </si>
  <si>
    <t xml:space="preserve">Первая неделя</t>
  </si>
  <si>
    <t xml:space="preserve">1 ДЕНЬ (понедельник)</t>
  </si>
  <si>
    <t xml:space="preserve"> ЗАВТРАК</t>
  </si>
  <si>
    <t xml:space="preserve">173/2017</t>
  </si>
  <si>
    <t xml:space="preserve">Каша вязкая молочная из овсяных хлопьев "Геркулес"</t>
  </si>
  <si>
    <t xml:space="preserve">376/2017</t>
  </si>
  <si>
    <t xml:space="preserve">Чай с сахаром </t>
  </si>
  <si>
    <t xml:space="preserve">1/2017</t>
  </si>
  <si>
    <t xml:space="preserve">Бутерброд с маслом</t>
  </si>
  <si>
    <t xml:space="preserve">г/п</t>
  </si>
  <si>
    <t xml:space="preserve">Хлеб пшеничный </t>
  </si>
  <si>
    <t xml:space="preserve">г/п </t>
  </si>
  <si>
    <t xml:space="preserve">Хлеб ржаной</t>
  </si>
  <si>
    <t xml:space="preserve">Итого за завтрак</t>
  </si>
  <si>
    <t xml:space="preserve">ОБЕД</t>
  </si>
  <si>
    <t xml:space="preserve">102/2017</t>
  </si>
  <si>
    <t xml:space="preserve">Суп картофельный с бобовыми</t>
  </si>
  <si>
    <t xml:space="preserve">278/2017</t>
  </si>
  <si>
    <t xml:space="preserve">Тефтели  с соусом красным основным</t>
  </si>
  <si>
    <t xml:space="preserve">90/75</t>
  </si>
  <si>
    <t xml:space="preserve">202/2017</t>
  </si>
  <si>
    <t xml:space="preserve">Макаронные изделия отварные</t>
  </si>
  <si>
    <t xml:space="preserve">Хлеб пшеничный</t>
  </si>
  <si>
    <t xml:space="preserve">47/2017</t>
  </si>
  <si>
    <t xml:space="preserve">Салат из квашенной капусты</t>
  </si>
  <si>
    <t xml:space="preserve">349/2017</t>
  </si>
  <si>
    <t xml:space="preserve">Компот из смеси сухофруктов</t>
  </si>
  <si>
    <t xml:space="preserve">Итого за обед</t>
  </si>
  <si>
    <t xml:space="preserve">Всего за 1 день</t>
  </si>
  <si>
    <t xml:space="preserve">2 ДЕНЬ(вторник)</t>
  </si>
  <si>
    <t xml:space="preserve">181/2017</t>
  </si>
  <si>
    <t xml:space="preserve">Каша жидкая молочная из манной крупы с сахаром</t>
  </si>
  <si>
    <t xml:space="preserve">3/2017</t>
  </si>
  <si>
    <t xml:space="preserve">Бутерброд с сыром</t>
  </si>
  <si>
    <t xml:space="preserve">82/2017</t>
  </si>
  <si>
    <t xml:space="preserve">Борщ с капустой и картофелем со сметаной </t>
  </si>
  <si>
    <t xml:space="preserve">250/5</t>
  </si>
  <si>
    <t xml:space="preserve">235/2017</t>
  </si>
  <si>
    <t xml:space="preserve">Шницель рыбный натуральный с маслом сливочным </t>
  </si>
  <si>
    <t xml:space="preserve">90/5</t>
  </si>
  <si>
    <t xml:space="preserve">125/2017</t>
  </si>
  <si>
    <t xml:space="preserve">Картофель отварной, запеченный с растительным маслом</t>
  </si>
  <si>
    <t xml:space="preserve">73/2017</t>
  </si>
  <si>
    <t xml:space="preserve">Консервы овощные закусочные (икра кабачковая)</t>
  </si>
  <si>
    <t xml:space="preserve">Всего за 2 день</t>
  </si>
  <si>
    <t xml:space="preserve">3 ДЕНЬ (среда)</t>
  </si>
  <si>
    <t xml:space="preserve">183/2017</t>
  </si>
  <si>
    <t xml:space="preserve">Каша жидкая молочная из гречневой крупы с маслом сливочным</t>
  </si>
  <si>
    <t xml:space="preserve">103/2017</t>
  </si>
  <si>
    <t xml:space="preserve">Суп картофельный с макаронными изделиями </t>
  </si>
  <si>
    <t xml:space="preserve">260/2017</t>
  </si>
  <si>
    <t xml:space="preserve">Гуляш </t>
  </si>
  <si>
    <t xml:space="preserve">302/2017</t>
  </si>
  <si>
    <t xml:space="preserve">Каша пшеничная рассыпчатая</t>
  </si>
  <si>
    <t xml:space="preserve">70/71/2017</t>
  </si>
  <si>
    <t xml:space="preserve">Зеленый горошек консервированный</t>
  </si>
  <si>
    <t xml:space="preserve">Всего за 3 день</t>
  </si>
  <si>
    <t xml:space="preserve">4 ДЕНЬ (четверг)</t>
  </si>
  <si>
    <t xml:space="preserve">417/2009</t>
  </si>
  <si>
    <t xml:space="preserve">Макароны отварные с овощами</t>
  </si>
  <si>
    <t xml:space="preserve">101/2017</t>
  </si>
  <si>
    <t xml:space="preserve">Суп картофельный с крупой</t>
  </si>
  <si>
    <t xml:space="preserve">294/2017</t>
  </si>
  <si>
    <t xml:space="preserve">Котлета куриная</t>
  </si>
  <si>
    <t xml:space="preserve">171/2017</t>
  </si>
  <si>
    <t xml:space="preserve">Каша рассыпчатая гречневая</t>
  </si>
  <si>
    <t xml:space="preserve">45/2017</t>
  </si>
  <si>
    <t xml:space="preserve">Салат из свежей  капусты с морковью</t>
  </si>
  <si>
    <t xml:space="preserve">258/2017</t>
  </si>
  <si>
    <t xml:space="preserve">Всего за 4 день</t>
  </si>
  <si>
    <t xml:space="preserve">5 ДЕНЬ (пятница)</t>
  </si>
  <si>
    <t xml:space="preserve">Каша жидкая молочная из пшеничной крупы</t>
  </si>
  <si>
    <t xml:space="preserve">88/2017</t>
  </si>
  <si>
    <t xml:space="preserve">Щи из свежей капусты с картофелем со сметаной</t>
  </si>
  <si>
    <t xml:space="preserve">291/2017</t>
  </si>
  <si>
    <t xml:space="preserve">Плов из птицы</t>
  </si>
  <si>
    <t xml:space="preserve">389/2017</t>
  </si>
  <si>
    <t xml:space="preserve">Сок фруктовый (в ассортименте)</t>
  </si>
  <si>
    <t xml:space="preserve">52/2017</t>
  </si>
  <si>
    <t xml:space="preserve">Салат из свеклы отварной</t>
  </si>
  <si>
    <t xml:space="preserve">Всего за 5 день</t>
  </si>
  <si>
    <t xml:space="preserve">Вторая неделя</t>
  </si>
  <si>
    <t xml:space="preserve">6 ДЕНЬ (понедельник)</t>
  </si>
  <si>
    <t xml:space="preserve">209/2017</t>
  </si>
  <si>
    <t xml:space="preserve">Яйца вареные</t>
  </si>
  <si>
    <t xml:space="preserve">1 шт./40</t>
  </si>
  <si>
    <t xml:space="preserve">204/2017</t>
  </si>
  <si>
    <t xml:space="preserve">Макароны отварные с сыром</t>
  </si>
  <si>
    <t xml:space="preserve">250/2017</t>
  </si>
  <si>
    <t xml:space="preserve">Бефстроганов</t>
  </si>
  <si>
    <t xml:space="preserve">Всего за 6 день</t>
  </si>
  <si>
    <t xml:space="preserve">7 ДЕНЬ (вторник)</t>
  </si>
  <si>
    <t xml:space="preserve">229/2017</t>
  </si>
  <si>
    <t xml:space="preserve">Рыба, тушеная в томате с овощами</t>
  </si>
  <si>
    <t xml:space="preserve">312/2017</t>
  </si>
  <si>
    <t xml:space="preserve">Пюре картофельное</t>
  </si>
  <si>
    <t xml:space="preserve">70/71/2005</t>
  </si>
  <si>
    <t xml:space="preserve">Всего за 7 день</t>
  </si>
  <si>
    <t xml:space="preserve">8 ДЕНЬ (среда)</t>
  </si>
  <si>
    <t xml:space="preserve">Всего за 8 день</t>
  </si>
  <si>
    <t xml:space="preserve">9 ДЕНЬ (четверг)</t>
  </si>
  <si>
    <t xml:space="preserve">399/2017</t>
  </si>
  <si>
    <t xml:space="preserve">Итого </t>
  </si>
  <si>
    <t xml:space="preserve">Всего за 9 день</t>
  </si>
  <si>
    <t xml:space="preserve">10 ДЕНЬ (пятница)</t>
  </si>
  <si>
    <t xml:space="preserve">288/2017</t>
  </si>
  <si>
    <t xml:space="preserve">Птица отварная</t>
  </si>
  <si>
    <t xml:space="preserve">Всего за 10 день</t>
  </si>
  <si>
    <t xml:space="preserve">Всего за 10 дней</t>
  </si>
  <si>
    <t xml:space="preserve">Среднее значение за 1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3" ySplit="1" topLeftCell="D166" activePane="bottomRight" state="frozen"/>
      <selection pane="topLeft" activeCell="A1" activeCellId="0" sqref="A1"/>
      <selection pane="topRight" activeCell="D1" activeCellId="0" sqref="D1"/>
      <selection pane="bottomLeft" activeCell="A166" activeCellId="0" sqref="A166"/>
      <selection pane="bottomRigh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2.7"/>
    <col collapsed="false" customWidth="tru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9.14"/>
    <col collapsed="false" customWidth="true" hidden="false" outlineLevel="0" max="8" min="8" style="2" width="7.99"/>
    <col collapsed="false" customWidth="true" hidden="false" outlineLevel="0" max="9" min="9" style="2" width="8.14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13"/>
    <col collapsed="false" customWidth="true" hidden="false" outlineLevel="0" max="13" min="13" style="2" width="6.56"/>
    <col collapsed="false" customWidth="true" hidden="false" outlineLevel="0" max="14" min="14" style="2" width="6.28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3" width="6.28"/>
    <col collapsed="false" customWidth="true" hidden="true" outlineLevel="0" max="18" min="18" style="4" width="7.56"/>
    <col collapsed="false" customWidth="false" hidden="true" outlineLevel="0" max="19" min="19" style="5" width="9.06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8" t="s">
        <v>4</v>
      </c>
      <c r="H1" s="7" t="s">
        <v>5</v>
      </c>
      <c r="I1" s="7"/>
      <c r="J1" s="7"/>
      <c r="K1" s="7"/>
      <c r="L1" s="7"/>
      <c r="M1" s="7" t="s">
        <v>6</v>
      </c>
      <c r="N1" s="7"/>
      <c r="O1" s="7"/>
      <c r="P1" s="7"/>
      <c r="Q1" s="7"/>
      <c r="R1" s="10" t="s">
        <v>7</v>
      </c>
      <c r="S1" s="11" t="s">
        <v>8</v>
      </c>
    </row>
    <row r="2" customFormat="false" ht="12.75" hidden="false" customHeight="true" outlineLevel="0" collapsed="false">
      <c r="A2" s="6"/>
      <c r="B2" s="7"/>
      <c r="C2" s="8"/>
      <c r="D2" s="7" t="s">
        <v>9</v>
      </c>
      <c r="E2" s="7" t="s">
        <v>10</v>
      </c>
      <c r="F2" s="8" t="s">
        <v>11</v>
      </c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11"/>
    </row>
    <row r="3" customFormat="false" ht="12.75" hidden="false" customHeight="false" outlineLevel="0" collapsed="false">
      <c r="A3" s="6"/>
      <c r="B3" s="7"/>
      <c r="C3" s="8"/>
      <c r="D3" s="7"/>
      <c r="E3" s="7"/>
      <c r="F3" s="8"/>
      <c r="G3" s="8"/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3"/>
      <c r="S3" s="11"/>
    </row>
    <row r="4" customFormat="false" ht="15.75" hidden="false" customHeight="false" outlineLevel="0" collapsed="false">
      <c r="A4" s="14" t="s">
        <v>2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2.75" hidden="false" customHeight="false" outlineLevel="0" collapsed="false">
      <c r="A5" s="15"/>
      <c r="B5" s="16" t="s">
        <v>23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  <c r="S5" s="21"/>
    </row>
    <row r="6" customFormat="false" ht="12.75" hidden="false" customHeight="false" outlineLevel="0" collapsed="false">
      <c r="A6" s="22"/>
      <c r="B6" s="9" t="s">
        <v>24</v>
      </c>
      <c r="C6" s="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3"/>
      <c r="Q6" s="19"/>
      <c r="R6" s="20"/>
      <c r="S6" s="21"/>
    </row>
    <row r="7" customFormat="false" ht="25.5" hidden="false" customHeight="false" outlineLevel="0" collapsed="false">
      <c r="A7" s="24" t="s">
        <v>25</v>
      </c>
      <c r="B7" s="25" t="s">
        <v>26</v>
      </c>
      <c r="C7" s="19" t="n">
        <v>250</v>
      </c>
      <c r="D7" s="26" t="n">
        <v>7.02</v>
      </c>
      <c r="E7" s="26" t="n">
        <v>11.92</v>
      </c>
      <c r="F7" s="26" t="n">
        <v>38.91</v>
      </c>
      <c r="G7" s="26" t="n">
        <v>289.23</v>
      </c>
      <c r="H7" s="26" t="n">
        <v>135.37</v>
      </c>
      <c r="I7" s="26" t="n">
        <v>132.27</v>
      </c>
      <c r="J7" s="26" t="n">
        <v>69.81</v>
      </c>
      <c r="K7" s="26" t="n">
        <v>228.81</v>
      </c>
      <c r="L7" s="26" t="n">
        <v>3.23</v>
      </c>
      <c r="M7" s="26" t="n">
        <v>0.06</v>
      </c>
      <c r="N7" s="26" t="n">
        <v>0.22</v>
      </c>
      <c r="O7" s="26" t="n">
        <v>0.18</v>
      </c>
      <c r="P7" s="26" t="n">
        <v>0.49</v>
      </c>
      <c r="Q7" s="26" t="n">
        <v>1.18</v>
      </c>
      <c r="R7" s="20" t="n">
        <v>17.55</v>
      </c>
      <c r="S7" s="21" t="n">
        <v>57.95</v>
      </c>
    </row>
    <row r="8" customFormat="false" ht="12.75" hidden="false" customHeight="false" outlineLevel="0" collapsed="false">
      <c r="A8" s="24" t="s">
        <v>27</v>
      </c>
      <c r="B8" s="27" t="s">
        <v>28</v>
      </c>
      <c r="C8" s="28" t="n">
        <v>200</v>
      </c>
      <c r="D8" s="19" t="n">
        <v>0.1</v>
      </c>
      <c r="E8" s="19" t="n">
        <v>0</v>
      </c>
      <c r="F8" s="19" t="n">
        <v>14.97</v>
      </c>
      <c r="G8" s="19" t="n">
        <v>57.65</v>
      </c>
      <c r="H8" s="19" t="n">
        <v>12.85</v>
      </c>
      <c r="I8" s="19" t="n">
        <v>2.8</v>
      </c>
      <c r="J8" s="19" t="n">
        <v>2.2</v>
      </c>
      <c r="K8" s="19" t="n">
        <v>4.12</v>
      </c>
      <c r="L8" s="19" t="n">
        <v>0.4</v>
      </c>
      <c r="M8" s="19" t="n">
        <v>0</v>
      </c>
      <c r="N8" s="19" t="n">
        <v>0</v>
      </c>
      <c r="O8" s="19" t="n">
        <v>0</v>
      </c>
      <c r="P8" s="23" t="n">
        <v>0</v>
      </c>
      <c r="Q8" s="19" t="n">
        <v>0</v>
      </c>
      <c r="R8" s="29" t="n">
        <v>12.67</v>
      </c>
      <c r="S8" s="21" t="n">
        <v>2.265</v>
      </c>
    </row>
    <row r="9" customFormat="false" ht="12.75" hidden="false" customHeight="false" outlineLevel="0" collapsed="false">
      <c r="A9" s="30" t="s">
        <v>29</v>
      </c>
      <c r="B9" s="27" t="s">
        <v>30</v>
      </c>
      <c r="C9" s="28" t="n">
        <v>50</v>
      </c>
      <c r="D9" s="19" t="n">
        <v>5.8</v>
      </c>
      <c r="E9" s="19" t="n">
        <v>8.875</v>
      </c>
      <c r="F9" s="19" t="n">
        <v>15.005</v>
      </c>
      <c r="G9" s="19" t="n">
        <v>165.65</v>
      </c>
      <c r="H9" s="19" t="n">
        <v>58.75</v>
      </c>
      <c r="I9" s="19" t="n">
        <v>164.9</v>
      </c>
      <c r="J9" s="19" t="n">
        <v>11.1</v>
      </c>
      <c r="K9" s="19" t="n">
        <v>28.7</v>
      </c>
      <c r="L9" s="19" t="n">
        <v>0.52</v>
      </c>
      <c r="M9" s="19" t="n">
        <v>0.1</v>
      </c>
      <c r="N9" s="19" t="n">
        <v>0.048</v>
      </c>
      <c r="O9" s="19" t="n">
        <v>0.0255</v>
      </c>
      <c r="P9" s="23" t="n">
        <v>0.477</v>
      </c>
      <c r="Q9" s="19" t="n">
        <v>0</v>
      </c>
      <c r="R9" s="31" t="e">
        <f aca="false">SUM(R7:R26)</f>
        <v>#VALUE!</v>
      </c>
      <c r="S9" s="21" t="n">
        <v>9.345</v>
      </c>
    </row>
    <row r="10" s="36" customFormat="true" ht="17.25" hidden="false" customHeight="true" outlineLevel="0" collapsed="false">
      <c r="A10" s="24" t="s">
        <v>31</v>
      </c>
      <c r="B10" s="32" t="s">
        <v>32</v>
      </c>
      <c r="C10" s="32" t="n">
        <v>30</v>
      </c>
      <c r="D10" s="33" t="n">
        <v>2.31</v>
      </c>
      <c r="E10" s="33" t="n">
        <v>0.9</v>
      </c>
      <c r="F10" s="33" t="n">
        <v>14.94</v>
      </c>
      <c r="G10" s="33" t="n">
        <v>78.6</v>
      </c>
      <c r="H10" s="33" t="n">
        <v>38.1</v>
      </c>
      <c r="I10" s="33" t="n">
        <v>7.8</v>
      </c>
      <c r="J10" s="33" t="n">
        <v>10.5</v>
      </c>
      <c r="K10" s="33" t="n">
        <v>24.9</v>
      </c>
      <c r="L10" s="33" t="n">
        <v>0.48</v>
      </c>
      <c r="M10" s="33" t="n">
        <v>0</v>
      </c>
      <c r="N10" s="33" t="n">
        <v>0.048</v>
      </c>
      <c r="O10" s="33" t="n">
        <v>0.024</v>
      </c>
      <c r="P10" s="20" t="n">
        <v>0.462</v>
      </c>
      <c r="Q10" s="33" t="n">
        <v>0</v>
      </c>
      <c r="R10" s="34" t="n">
        <v>1.41</v>
      </c>
      <c r="S10" s="35" t="n">
        <v>3.168</v>
      </c>
    </row>
    <row r="11" s="36" customFormat="true" ht="16.5" hidden="false" customHeight="true" outlineLevel="0" collapsed="false">
      <c r="A11" s="24" t="s">
        <v>33</v>
      </c>
      <c r="B11" s="32" t="s">
        <v>34</v>
      </c>
      <c r="C11" s="37" t="n">
        <v>20</v>
      </c>
      <c r="D11" s="33" t="n">
        <v>1.32</v>
      </c>
      <c r="E11" s="33" t="n">
        <v>0.24</v>
      </c>
      <c r="F11" s="33" t="n">
        <v>6.84</v>
      </c>
      <c r="G11" s="33" t="n">
        <v>36.2</v>
      </c>
      <c r="H11" s="33" t="n">
        <v>18.8</v>
      </c>
      <c r="I11" s="33" t="n">
        <v>6.8</v>
      </c>
      <c r="J11" s="33" t="n">
        <v>8.2</v>
      </c>
      <c r="K11" s="33" t="n">
        <v>24</v>
      </c>
      <c r="L11" s="33" t="n">
        <v>0.46</v>
      </c>
      <c r="M11" s="33" t="n">
        <v>0</v>
      </c>
      <c r="N11" s="33" t="n">
        <v>0</v>
      </c>
      <c r="O11" s="33" t="n">
        <v>0</v>
      </c>
      <c r="P11" s="20" t="n">
        <v>0</v>
      </c>
      <c r="Q11" s="33" t="n">
        <v>0</v>
      </c>
      <c r="R11" s="34" t="n">
        <v>1.27</v>
      </c>
      <c r="S11" s="35" t="n">
        <v>2.304</v>
      </c>
    </row>
    <row r="12" customFormat="false" ht="12.75" hidden="false" customHeight="false" outlineLevel="0" collapsed="false">
      <c r="A12" s="22"/>
      <c r="B12" s="38" t="s">
        <v>35</v>
      </c>
      <c r="C12" s="39" t="n">
        <f aca="false">SUM(C7:C11)</f>
        <v>550</v>
      </c>
      <c r="D12" s="39" t="n">
        <f aca="false">SUM(D7:D11)</f>
        <v>16.55</v>
      </c>
      <c r="E12" s="39" t="n">
        <f aca="false">SUM(E7:E11)</f>
        <v>21.935</v>
      </c>
      <c r="F12" s="39" t="n">
        <f aca="false">SUM(F7:F11)</f>
        <v>90.665</v>
      </c>
      <c r="G12" s="39" t="n">
        <f aca="false">SUM(G7:G11)</f>
        <v>627.33</v>
      </c>
      <c r="H12" s="39" t="n">
        <f aca="false">SUM(H7:H11)</f>
        <v>263.87</v>
      </c>
      <c r="I12" s="39" t="n">
        <f aca="false">SUM(I7:I11)</f>
        <v>314.57</v>
      </c>
      <c r="J12" s="39" t="n">
        <f aca="false">SUM(J7:J11)</f>
        <v>101.81</v>
      </c>
      <c r="K12" s="39" t="n">
        <f aca="false">SUM(K7:K11)</f>
        <v>310.53</v>
      </c>
      <c r="L12" s="39" t="n">
        <f aca="false">SUM(L7:L11)</f>
        <v>5.09</v>
      </c>
      <c r="M12" s="39" t="n">
        <f aca="false">SUM(M7:M11)</f>
        <v>0.16</v>
      </c>
      <c r="N12" s="39" t="n">
        <f aca="false">SUM(N7:N11)</f>
        <v>0.316</v>
      </c>
      <c r="O12" s="39" t="n">
        <f aca="false">SUM(O7:O11)</f>
        <v>0.2295</v>
      </c>
      <c r="P12" s="39" t="n">
        <f aca="false">SUM(P7:P11)</f>
        <v>1.429</v>
      </c>
      <c r="Q12" s="39" t="n">
        <f aca="false">SUM(Q7:Q11)</f>
        <v>1.18</v>
      </c>
      <c r="R12" s="20"/>
      <c r="S12" s="21" t="n">
        <v>69.56</v>
      </c>
    </row>
    <row r="13" customFormat="false" ht="12.75" hidden="false" customHeight="true" outlineLevel="0" collapsed="false">
      <c r="A13" s="22"/>
      <c r="B13" s="9" t="s">
        <v>36</v>
      </c>
      <c r="C13" s="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3"/>
      <c r="Q13" s="19"/>
      <c r="R13" s="20" t="n">
        <v>6.33</v>
      </c>
      <c r="S13" s="21"/>
    </row>
    <row r="14" customFormat="false" ht="13.5" hidden="false" customHeight="true" outlineLevel="0" collapsed="false">
      <c r="A14" s="40" t="s">
        <v>37</v>
      </c>
      <c r="B14" s="27" t="s">
        <v>38</v>
      </c>
      <c r="C14" s="27" t="n">
        <v>250</v>
      </c>
      <c r="D14" s="26" t="n">
        <v>5.97</v>
      </c>
      <c r="E14" s="26" t="n">
        <v>5.52</v>
      </c>
      <c r="F14" s="26" t="n">
        <v>20.14</v>
      </c>
      <c r="G14" s="26" t="n">
        <v>155.67</v>
      </c>
      <c r="H14" s="26" t="n">
        <v>474.89</v>
      </c>
      <c r="I14" s="26" t="n">
        <v>29.54</v>
      </c>
      <c r="J14" s="26" t="n">
        <v>35.51</v>
      </c>
      <c r="K14" s="26" t="n">
        <v>87.55</v>
      </c>
      <c r="L14" s="26" t="n">
        <v>1.87</v>
      </c>
      <c r="M14" s="26" t="n">
        <v>0.01</v>
      </c>
      <c r="N14" s="26" t="n">
        <v>0.18</v>
      </c>
      <c r="O14" s="26" t="n">
        <v>0.04</v>
      </c>
      <c r="P14" s="26" t="n">
        <v>1.26</v>
      </c>
      <c r="Q14" s="26" t="n">
        <v>11.63</v>
      </c>
      <c r="R14" s="20" t="n">
        <v>31.97</v>
      </c>
      <c r="S14" s="21" t="n">
        <v>6.435</v>
      </c>
    </row>
    <row r="15" customFormat="false" ht="16.5" hidden="false" customHeight="true" outlineLevel="0" collapsed="false">
      <c r="A15" s="40" t="s">
        <v>39</v>
      </c>
      <c r="B15" s="27" t="s">
        <v>40</v>
      </c>
      <c r="C15" s="41" t="s">
        <v>41</v>
      </c>
      <c r="D15" s="26" t="n">
        <v>15.66</v>
      </c>
      <c r="E15" s="26" t="n">
        <v>19.78</v>
      </c>
      <c r="F15" s="26" t="n">
        <v>16.54</v>
      </c>
      <c r="G15" s="26" t="n">
        <v>324.35</v>
      </c>
      <c r="H15" s="26" t="n">
        <v>294.71</v>
      </c>
      <c r="I15" s="26" t="n">
        <v>20.36</v>
      </c>
      <c r="J15" s="26" t="n">
        <v>26.2</v>
      </c>
      <c r="K15" s="26" t="n">
        <v>147.58</v>
      </c>
      <c r="L15" s="26" t="n">
        <v>1.95</v>
      </c>
      <c r="M15" s="26" t="n">
        <v>0</v>
      </c>
      <c r="N15" s="26" t="n">
        <v>0.02</v>
      </c>
      <c r="O15" s="26" t="n">
        <v>0.12</v>
      </c>
      <c r="P15" s="26" t="n">
        <v>2.98</v>
      </c>
      <c r="Q15" s="26" t="n">
        <v>4.5</v>
      </c>
      <c r="R15" s="20" t="n">
        <v>8.02</v>
      </c>
      <c r="S15" s="21" t="n">
        <v>51.87</v>
      </c>
    </row>
    <row r="16" customFormat="false" ht="13.5" hidden="false" customHeight="true" outlineLevel="0" collapsed="false">
      <c r="A16" s="24" t="s">
        <v>42</v>
      </c>
      <c r="B16" s="42" t="s">
        <v>43</v>
      </c>
      <c r="C16" s="42" t="n">
        <v>150</v>
      </c>
      <c r="D16" s="26" t="n">
        <v>5.35</v>
      </c>
      <c r="E16" s="26" t="n">
        <v>4.4</v>
      </c>
      <c r="F16" s="26" t="n">
        <v>35.62</v>
      </c>
      <c r="G16" s="26" t="n">
        <v>206.9</v>
      </c>
      <c r="H16" s="26" t="n">
        <v>64.46</v>
      </c>
      <c r="I16" s="26" t="n">
        <v>10.35</v>
      </c>
      <c r="J16" s="26" t="n">
        <v>8.32</v>
      </c>
      <c r="K16" s="26" t="n">
        <v>45.38</v>
      </c>
      <c r="L16" s="26" t="n">
        <v>0.62</v>
      </c>
      <c r="M16" s="26" t="n">
        <v>0.03</v>
      </c>
      <c r="N16" s="26" t="n">
        <v>0</v>
      </c>
      <c r="O16" s="26" t="n">
        <v>0</v>
      </c>
      <c r="P16" s="43" t="n">
        <v>0</v>
      </c>
      <c r="Q16" s="26" t="n">
        <v>0</v>
      </c>
      <c r="R16" s="29" t="n">
        <v>0.94</v>
      </c>
      <c r="S16" s="21" t="n">
        <v>8.175</v>
      </c>
    </row>
    <row r="17" customFormat="false" ht="13.5" hidden="false" customHeight="true" outlineLevel="0" collapsed="false">
      <c r="A17" s="40" t="s">
        <v>31</v>
      </c>
      <c r="B17" s="27" t="s">
        <v>44</v>
      </c>
      <c r="C17" s="27" t="n">
        <v>30</v>
      </c>
      <c r="D17" s="19" t="n">
        <v>1.54</v>
      </c>
      <c r="E17" s="19" t="n">
        <v>5.4</v>
      </c>
      <c r="F17" s="19" t="n">
        <v>9.96</v>
      </c>
      <c r="G17" s="19" t="n">
        <v>52.4</v>
      </c>
      <c r="H17" s="19" t="n">
        <v>25.4</v>
      </c>
      <c r="I17" s="19" t="n">
        <v>5.2</v>
      </c>
      <c r="J17" s="19" t="n">
        <v>7</v>
      </c>
      <c r="K17" s="19" t="n">
        <v>16.6</v>
      </c>
      <c r="L17" s="19" t="n">
        <v>0.32</v>
      </c>
      <c r="M17" s="19" t="n">
        <v>0</v>
      </c>
      <c r="N17" s="19" t="n">
        <v>0</v>
      </c>
      <c r="O17" s="19" t="n">
        <v>0</v>
      </c>
      <c r="P17" s="23" t="n">
        <v>0.308</v>
      </c>
      <c r="Q17" s="19" t="n">
        <v>0</v>
      </c>
      <c r="R17" s="29" t="n">
        <v>1.27</v>
      </c>
      <c r="S17" s="21" t="n">
        <v>2.97</v>
      </c>
    </row>
    <row r="18" customFormat="false" ht="14.25" hidden="false" customHeight="true" outlineLevel="0" collapsed="false">
      <c r="A18" s="40" t="s">
        <v>33</v>
      </c>
      <c r="B18" s="27" t="s">
        <v>34</v>
      </c>
      <c r="C18" s="27" t="n">
        <v>30</v>
      </c>
      <c r="D18" s="19" t="n">
        <v>1.32</v>
      </c>
      <c r="E18" s="19" t="n">
        <v>0.24</v>
      </c>
      <c r="F18" s="19" t="n">
        <v>6.84</v>
      </c>
      <c r="G18" s="19" t="n">
        <v>36.2</v>
      </c>
      <c r="H18" s="19" t="n">
        <v>18.8</v>
      </c>
      <c r="I18" s="19" t="n">
        <v>6.8</v>
      </c>
      <c r="J18" s="19" t="n">
        <v>8.2</v>
      </c>
      <c r="K18" s="19" t="n">
        <v>24</v>
      </c>
      <c r="L18" s="19" t="n">
        <v>0.46</v>
      </c>
      <c r="M18" s="19" t="n">
        <v>0</v>
      </c>
      <c r="N18" s="19" t="n">
        <v>0</v>
      </c>
      <c r="O18" s="19" t="n">
        <v>0</v>
      </c>
      <c r="P18" s="23" t="n">
        <v>0</v>
      </c>
      <c r="Q18" s="19" t="n">
        <v>0</v>
      </c>
      <c r="R18" s="20" t="n">
        <v>19.24</v>
      </c>
      <c r="S18" s="21" t="n">
        <v>3.915</v>
      </c>
    </row>
    <row r="19" customFormat="false" ht="15.75" hidden="false" customHeight="true" outlineLevel="0" collapsed="false">
      <c r="A19" s="44" t="s">
        <v>45</v>
      </c>
      <c r="B19" s="45" t="s">
        <v>46</v>
      </c>
      <c r="C19" s="27" t="n">
        <v>60</v>
      </c>
      <c r="D19" s="26" t="n">
        <v>0.855</v>
      </c>
      <c r="E19" s="26" t="n">
        <v>3.05</v>
      </c>
      <c r="F19" s="26" t="n">
        <v>5.01</v>
      </c>
      <c r="G19" s="26" t="n">
        <v>50.91</v>
      </c>
      <c r="H19" s="26" t="n">
        <v>0</v>
      </c>
      <c r="I19" s="26" t="n">
        <v>21.09</v>
      </c>
      <c r="J19" s="26" t="n">
        <v>0</v>
      </c>
      <c r="K19" s="26" t="n">
        <v>0</v>
      </c>
      <c r="L19" s="26" t="n">
        <v>0.79</v>
      </c>
      <c r="M19" s="26" t="n">
        <v>0</v>
      </c>
      <c r="N19" s="26" t="n">
        <v>0.01</v>
      </c>
      <c r="O19" s="26" t="n">
        <v>0.02</v>
      </c>
      <c r="P19" s="43" t="n">
        <v>0</v>
      </c>
      <c r="Q19" s="26" t="n">
        <v>5.7</v>
      </c>
      <c r="R19" s="20" t="n">
        <v>6.75</v>
      </c>
      <c r="S19" s="21" t="n">
        <v>3.915</v>
      </c>
    </row>
    <row r="20" customFormat="false" ht="16.5" hidden="false" customHeight="true" outlineLevel="0" collapsed="false">
      <c r="A20" s="40" t="s">
        <v>47</v>
      </c>
      <c r="B20" s="27" t="s">
        <v>48</v>
      </c>
      <c r="C20" s="27" t="n">
        <v>200</v>
      </c>
      <c r="D20" s="26" t="n">
        <v>0.44</v>
      </c>
      <c r="E20" s="26" t="n">
        <v>0</v>
      </c>
      <c r="F20" s="26" t="n">
        <v>31.76</v>
      </c>
      <c r="G20" s="26" t="n">
        <v>126.4</v>
      </c>
      <c r="H20" s="26" t="n">
        <v>0.6</v>
      </c>
      <c r="I20" s="26" t="n">
        <v>0.6</v>
      </c>
      <c r="J20" s="26" t="n">
        <v>0</v>
      </c>
      <c r="K20" s="26" t="n">
        <v>0</v>
      </c>
      <c r="L20" s="26" t="n">
        <v>0.03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.24</v>
      </c>
      <c r="R20" s="46" t="e">
        <f aca="false">R13+R14+R15+R16+R17+#REF!+R19</f>
        <v>#VALUE!</v>
      </c>
      <c r="S20" s="21" t="n">
        <v>5.325</v>
      </c>
    </row>
    <row r="21" customFormat="false" ht="12" hidden="false" customHeight="true" outlineLevel="0" collapsed="false">
      <c r="A21" s="47" t="s">
        <v>49</v>
      </c>
      <c r="B21" s="47"/>
      <c r="C21" s="38" t="n">
        <f aca="false">C14+90+75+C16+C17+C18+C19+C20</f>
        <v>885</v>
      </c>
      <c r="D21" s="48" t="n">
        <f aca="false">D14+D15+D16+D17+D18+D20+D19</f>
        <v>31.135</v>
      </c>
      <c r="E21" s="48" t="n">
        <f aca="false">E14+E15+E16+E17+E18+E20+E19</f>
        <v>38.39</v>
      </c>
      <c r="F21" s="48" t="n">
        <f aca="false">F14+F15+F16+F17+F18+F20+F19</f>
        <v>125.87</v>
      </c>
      <c r="G21" s="48" t="n">
        <f aca="false">G14+G15+G16+G17+G18+G20+G19</f>
        <v>952.83</v>
      </c>
      <c r="H21" s="48" t="n">
        <f aca="false">H14+H15+H16+H17+H18+H20+H19</f>
        <v>878.86</v>
      </c>
      <c r="I21" s="48" t="n">
        <f aca="false">I14+I15+I16+I17+I18+I20+I19</f>
        <v>93.94</v>
      </c>
      <c r="J21" s="48" t="n">
        <f aca="false">J14+J15+J16+J17+J18+J20+J19</f>
        <v>85.23</v>
      </c>
      <c r="K21" s="48" t="n">
        <f aca="false">K14+K15+K16+K17+K18+K20+K19</f>
        <v>321.11</v>
      </c>
      <c r="L21" s="48" t="n">
        <f aca="false">L14+L15+L16+L17+L18+L20+L19</f>
        <v>6.04</v>
      </c>
      <c r="M21" s="48" t="n">
        <f aca="false">M14+M15+M16+M17+M18+M20+M19</f>
        <v>0.04</v>
      </c>
      <c r="N21" s="48" t="n">
        <f aca="false">N14+N15+N16+N17+N18+N20+N19</f>
        <v>0.21</v>
      </c>
      <c r="O21" s="48" t="n">
        <f aca="false">O14+O15+O16+O17+O18+O20+O19</f>
        <v>0.18</v>
      </c>
      <c r="P21" s="48" t="n">
        <f aca="false">P14+P15+P16+P17+P18+P20+P19</f>
        <v>4.548</v>
      </c>
      <c r="Q21" s="48" t="n">
        <f aca="false">Q14+Q15+Q16+Q17+Q18+Q20+Q19</f>
        <v>22.07</v>
      </c>
      <c r="R21" s="49" t="n">
        <v>47.47</v>
      </c>
      <c r="S21" s="21" t="n">
        <v>82.605</v>
      </c>
    </row>
    <row r="22" customFormat="false" ht="16.5" hidden="false" customHeight="true" outlineLevel="0" collapsed="false">
      <c r="A22" s="22" t="s">
        <v>50</v>
      </c>
      <c r="B22" s="38"/>
      <c r="C22" s="38"/>
      <c r="D22" s="48" t="n">
        <f aca="false">D12+D21</f>
        <v>47.685</v>
      </c>
      <c r="E22" s="48" t="n">
        <f aca="false">E12+E21</f>
        <v>60.325</v>
      </c>
      <c r="F22" s="48" t="n">
        <f aca="false">F12+F21</f>
        <v>216.535</v>
      </c>
      <c r="G22" s="48" t="n">
        <f aca="false">G12+G21</f>
        <v>1580.16</v>
      </c>
      <c r="H22" s="48" t="n">
        <f aca="false">H12+H21</f>
        <v>1142.73</v>
      </c>
      <c r="I22" s="48" t="n">
        <f aca="false">I12+I21</f>
        <v>408.51</v>
      </c>
      <c r="J22" s="48" t="n">
        <f aca="false">J12+J21</f>
        <v>187.04</v>
      </c>
      <c r="K22" s="48" t="n">
        <f aca="false">K12+K21</f>
        <v>631.64</v>
      </c>
      <c r="L22" s="48" t="n">
        <f aca="false">L12+L21</f>
        <v>11.13</v>
      </c>
      <c r="M22" s="48" t="n">
        <f aca="false">M12+M21</f>
        <v>0.2</v>
      </c>
      <c r="N22" s="48" t="n">
        <f aca="false">N12+N21</f>
        <v>0.526</v>
      </c>
      <c r="O22" s="48" t="n">
        <f aca="false">O12+O21</f>
        <v>0.4095</v>
      </c>
      <c r="P22" s="48" t="n">
        <f aca="false">P12+P21</f>
        <v>5.977</v>
      </c>
      <c r="Q22" s="48" t="n">
        <f aca="false">Q12+Q21</f>
        <v>23.25</v>
      </c>
      <c r="R22" s="20"/>
      <c r="S22" s="48" t="n">
        <f aca="false">S12+S21</f>
        <v>152.165</v>
      </c>
    </row>
    <row r="23" customFormat="false" ht="10.5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3"/>
      <c r="Q23" s="19"/>
      <c r="R23" s="20"/>
      <c r="S23" s="21"/>
    </row>
    <row r="24" customFormat="false" ht="12.75" hidden="false" customHeight="false" outlineLevel="0" collapsed="false">
      <c r="A24" s="22"/>
      <c r="B24" s="9" t="s">
        <v>51</v>
      </c>
      <c r="C24" s="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3"/>
      <c r="Q24" s="19"/>
      <c r="R24" s="20"/>
      <c r="S24" s="21"/>
    </row>
    <row r="25" customFormat="false" ht="12.75" hidden="false" customHeight="false" outlineLevel="0" collapsed="false">
      <c r="A25" s="22"/>
      <c r="B25" s="9" t="s">
        <v>24</v>
      </c>
      <c r="C25" s="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3"/>
      <c r="Q25" s="19"/>
      <c r="R25" s="20" t="n">
        <v>14.67</v>
      </c>
      <c r="S25" s="21"/>
    </row>
    <row r="26" customFormat="false" ht="25.5" hidden="false" customHeight="false" outlineLevel="0" collapsed="false">
      <c r="A26" s="40" t="s">
        <v>52</v>
      </c>
      <c r="B26" s="25" t="s">
        <v>53</v>
      </c>
      <c r="C26" s="28" t="n">
        <v>250</v>
      </c>
      <c r="D26" s="19" t="n">
        <v>6.4</v>
      </c>
      <c r="E26" s="19" t="n">
        <v>4</v>
      </c>
      <c r="F26" s="19" t="n">
        <v>37.8</v>
      </c>
      <c r="G26" s="19" t="n">
        <v>210.9</v>
      </c>
      <c r="H26" s="19" t="n">
        <v>188.7</v>
      </c>
      <c r="I26" s="19" t="n">
        <v>135.2</v>
      </c>
      <c r="J26" s="19" t="n">
        <v>42.2</v>
      </c>
      <c r="K26" s="19" t="n">
        <v>173.6</v>
      </c>
      <c r="L26" s="19" t="n">
        <v>2.4</v>
      </c>
      <c r="M26" s="19" t="n">
        <v>0</v>
      </c>
      <c r="N26" s="19" t="n">
        <v>0</v>
      </c>
      <c r="O26" s="19" t="n">
        <v>0</v>
      </c>
      <c r="P26" s="23" t="n">
        <v>1.2</v>
      </c>
      <c r="Q26" s="19" t="n">
        <v>1.2</v>
      </c>
      <c r="R26" s="29" t="n">
        <v>12.67</v>
      </c>
      <c r="S26" s="21" t="n">
        <v>46.125</v>
      </c>
    </row>
    <row r="27" customFormat="false" ht="25.5" hidden="true" customHeight="false" outlineLevel="0" collapsed="false">
      <c r="A27" s="24" t="s">
        <v>25</v>
      </c>
      <c r="B27" s="25" t="s">
        <v>26</v>
      </c>
      <c r="C27" s="19" t="n">
        <v>300</v>
      </c>
      <c r="D27" s="26" t="n">
        <v>7.02</v>
      </c>
      <c r="E27" s="26" t="n">
        <v>11.92</v>
      </c>
      <c r="F27" s="26" t="n">
        <v>38.91</v>
      </c>
      <c r="G27" s="26" t="n">
        <v>289.23</v>
      </c>
      <c r="H27" s="26" t="n">
        <v>135.37</v>
      </c>
      <c r="I27" s="26" t="n">
        <v>132.27</v>
      </c>
      <c r="J27" s="26" t="n">
        <v>69.81</v>
      </c>
      <c r="K27" s="26" t="n">
        <v>228.81</v>
      </c>
      <c r="L27" s="26" t="n">
        <v>3.23</v>
      </c>
      <c r="M27" s="26" t="n">
        <v>0.06</v>
      </c>
      <c r="N27" s="26" t="n">
        <v>0.22</v>
      </c>
      <c r="O27" s="26" t="n">
        <v>0.18</v>
      </c>
      <c r="P27" s="26" t="n">
        <v>0.49</v>
      </c>
      <c r="Q27" s="26" t="n">
        <v>1.18</v>
      </c>
      <c r="R27" s="29" t="n">
        <v>1.25</v>
      </c>
      <c r="S27" s="21" t="n">
        <v>0</v>
      </c>
    </row>
    <row r="28" customFormat="false" ht="12.75" hidden="false" customHeight="false" outlineLevel="0" collapsed="false">
      <c r="A28" s="24" t="s">
        <v>27</v>
      </c>
      <c r="B28" s="27" t="s">
        <v>28</v>
      </c>
      <c r="C28" s="28" t="n">
        <v>200</v>
      </c>
      <c r="D28" s="19" t="n">
        <v>0.1</v>
      </c>
      <c r="E28" s="19" t="n">
        <v>0</v>
      </c>
      <c r="F28" s="19" t="n">
        <v>14.97</v>
      </c>
      <c r="G28" s="19" t="n">
        <v>57.65</v>
      </c>
      <c r="H28" s="19" t="n">
        <v>12.85</v>
      </c>
      <c r="I28" s="19" t="n">
        <v>2.8</v>
      </c>
      <c r="J28" s="19" t="n">
        <v>2.2</v>
      </c>
      <c r="K28" s="19" t="n">
        <v>4.12</v>
      </c>
      <c r="L28" s="19" t="n">
        <v>0.4</v>
      </c>
      <c r="M28" s="19" t="n">
        <v>0</v>
      </c>
      <c r="N28" s="19" t="n">
        <v>0</v>
      </c>
      <c r="O28" s="19" t="n">
        <v>0</v>
      </c>
      <c r="P28" s="23" t="n">
        <v>0</v>
      </c>
      <c r="Q28" s="19" t="n">
        <v>0</v>
      </c>
      <c r="R28" s="29" t="n">
        <v>12.67</v>
      </c>
      <c r="S28" s="21" t="n">
        <v>2.265</v>
      </c>
    </row>
    <row r="29" customFormat="false" ht="12.75" hidden="false" customHeight="false" outlineLevel="0" collapsed="false">
      <c r="A29" s="30" t="s">
        <v>54</v>
      </c>
      <c r="B29" s="27" t="s">
        <v>55</v>
      </c>
      <c r="C29" s="28" t="n">
        <v>50</v>
      </c>
      <c r="D29" s="19" t="n">
        <v>5.8</v>
      </c>
      <c r="E29" s="19" t="n">
        <v>8.875</v>
      </c>
      <c r="F29" s="19" t="n">
        <v>15.005</v>
      </c>
      <c r="G29" s="19" t="n">
        <v>165.65</v>
      </c>
      <c r="H29" s="19" t="n">
        <v>58.75</v>
      </c>
      <c r="I29" s="19" t="n">
        <v>164.9</v>
      </c>
      <c r="J29" s="19" t="n">
        <v>11.1</v>
      </c>
      <c r="K29" s="19" t="n">
        <v>28.7</v>
      </c>
      <c r="L29" s="19" t="n">
        <v>0.52</v>
      </c>
      <c r="M29" s="19" t="n">
        <v>0.1</v>
      </c>
      <c r="N29" s="19" t="n">
        <v>0.048</v>
      </c>
      <c r="O29" s="19" t="n">
        <v>0.0255</v>
      </c>
      <c r="P29" s="23" t="n">
        <v>0.477</v>
      </c>
      <c r="Q29" s="19" t="n">
        <v>0</v>
      </c>
      <c r="R29" s="50" t="n">
        <f aca="false">SUM(R25:R27)</f>
        <v>28.59</v>
      </c>
      <c r="S29" s="21" t="n">
        <v>17.91</v>
      </c>
    </row>
    <row r="30" s="36" customFormat="true" ht="17.25" hidden="false" customHeight="true" outlineLevel="0" collapsed="false">
      <c r="A30" s="24" t="s">
        <v>31</v>
      </c>
      <c r="B30" s="32" t="s">
        <v>32</v>
      </c>
      <c r="C30" s="32" t="n">
        <v>30</v>
      </c>
      <c r="D30" s="33" t="n">
        <v>2.31</v>
      </c>
      <c r="E30" s="33" t="n">
        <v>0.9</v>
      </c>
      <c r="F30" s="33" t="n">
        <v>14.94</v>
      </c>
      <c r="G30" s="33" t="n">
        <v>78.6</v>
      </c>
      <c r="H30" s="33" t="n">
        <v>38.1</v>
      </c>
      <c r="I30" s="33" t="n">
        <v>7.8</v>
      </c>
      <c r="J30" s="33" t="n">
        <v>10.5</v>
      </c>
      <c r="K30" s="33" t="n">
        <v>24.9</v>
      </c>
      <c r="L30" s="33" t="n">
        <v>0.48</v>
      </c>
      <c r="M30" s="33" t="n">
        <v>0</v>
      </c>
      <c r="N30" s="33" t="n">
        <v>0.048</v>
      </c>
      <c r="O30" s="33" t="n">
        <v>0.024</v>
      </c>
      <c r="P30" s="20" t="n">
        <v>0.462</v>
      </c>
      <c r="Q30" s="33" t="n">
        <v>0</v>
      </c>
      <c r="R30" s="34" t="n">
        <v>1.41</v>
      </c>
      <c r="S30" s="35" t="n">
        <v>3.168</v>
      </c>
    </row>
    <row r="31" s="36" customFormat="true" ht="16.5" hidden="false" customHeight="true" outlineLevel="0" collapsed="false">
      <c r="A31" s="24" t="s">
        <v>33</v>
      </c>
      <c r="B31" s="32" t="s">
        <v>34</v>
      </c>
      <c r="C31" s="37" t="n">
        <v>20</v>
      </c>
      <c r="D31" s="33" t="n">
        <v>1.32</v>
      </c>
      <c r="E31" s="33" t="n">
        <v>0.24</v>
      </c>
      <c r="F31" s="33" t="n">
        <v>6.84</v>
      </c>
      <c r="G31" s="33" t="n">
        <v>36.2</v>
      </c>
      <c r="H31" s="33" t="n">
        <v>18.8</v>
      </c>
      <c r="I31" s="33" t="n">
        <v>6.8</v>
      </c>
      <c r="J31" s="33" t="n">
        <v>8.2</v>
      </c>
      <c r="K31" s="33" t="n">
        <v>24</v>
      </c>
      <c r="L31" s="33" t="n">
        <v>0.46</v>
      </c>
      <c r="M31" s="33" t="n">
        <v>0</v>
      </c>
      <c r="N31" s="33" t="n">
        <v>0</v>
      </c>
      <c r="O31" s="33" t="n">
        <v>0</v>
      </c>
      <c r="P31" s="20" t="n">
        <v>0</v>
      </c>
      <c r="Q31" s="33" t="n">
        <v>0</v>
      </c>
      <c r="R31" s="34" t="n">
        <v>1.27</v>
      </c>
      <c r="S31" s="35" t="n">
        <v>2.304</v>
      </c>
    </row>
    <row r="32" customFormat="false" ht="12.75" hidden="false" customHeight="false" outlineLevel="0" collapsed="false">
      <c r="A32" s="22"/>
      <c r="B32" s="38" t="s">
        <v>35</v>
      </c>
      <c r="C32" s="39" t="n">
        <f aca="false">C26+C28+C29+C30+C31</f>
        <v>550</v>
      </c>
      <c r="D32" s="39" t="n">
        <f aca="false">D26+D28+D29+D30+D31</f>
        <v>15.93</v>
      </c>
      <c r="E32" s="39" t="n">
        <f aca="false">E26+E28+E29+E30+E31</f>
        <v>14.015</v>
      </c>
      <c r="F32" s="39" t="n">
        <f aca="false">F26+F28+F29+F30+F31</f>
        <v>89.555</v>
      </c>
      <c r="G32" s="39" t="n">
        <f aca="false">G26+G28+G29+G30+G31</f>
        <v>549</v>
      </c>
      <c r="H32" s="39" t="n">
        <f aca="false">H26+H28+H29+H30+H31</f>
        <v>317.2</v>
      </c>
      <c r="I32" s="39" t="n">
        <f aca="false">I26+I28+I29+I30+I31</f>
        <v>317.5</v>
      </c>
      <c r="J32" s="39" t="n">
        <f aca="false">J26+J28+J29+J30+J31</f>
        <v>74.2</v>
      </c>
      <c r="K32" s="39" t="n">
        <f aca="false">K26+K28+K29+K30+K31</f>
        <v>255.32</v>
      </c>
      <c r="L32" s="39" t="n">
        <f aca="false">L26+L28+L29+L30+L31</f>
        <v>4.26</v>
      </c>
      <c r="M32" s="39" t="n">
        <f aca="false">M26+M28+M29+M30+M31</f>
        <v>0.1</v>
      </c>
      <c r="N32" s="39" t="n">
        <f aca="false">N26+N28+N29+N30+N31</f>
        <v>0.096</v>
      </c>
      <c r="O32" s="39" t="n">
        <f aca="false">O26+O28+O29+O30+O31</f>
        <v>0.0495</v>
      </c>
      <c r="P32" s="39" t="n">
        <f aca="false">P26+P28+P29+P30+P31</f>
        <v>2.139</v>
      </c>
      <c r="Q32" s="39" t="n">
        <f aca="false">Q26+Q28+Q29+Q30+Q31</f>
        <v>1.2</v>
      </c>
      <c r="R32" s="20"/>
      <c r="S32" s="21" t="n">
        <v>83.625</v>
      </c>
    </row>
    <row r="33" customFormat="false" ht="12" hidden="false" customHeight="true" outlineLevel="0" collapsed="false">
      <c r="A33" s="22"/>
      <c r="B33" s="9" t="s">
        <v>36</v>
      </c>
      <c r="C33" s="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3"/>
      <c r="Q33" s="19"/>
      <c r="R33" s="20" t="n">
        <v>6.54</v>
      </c>
      <c r="S33" s="21"/>
    </row>
    <row r="34" customFormat="false" ht="26.25" hidden="false" customHeight="true" outlineLevel="0" collapsed="false">
      <c r="A34" s="40" t="s">
        <v>56</v>
      </c>
      <c r="B34" s="27" t="s">
        <v>57</v>
      </c>
      <c r="C34" s="41" t="s">
        <v>58</v>
      </c>
      <c r="D34" s="26" t="n">
        <v>1.93</v>
      </c>
      <c r="E34" s="26" t="n">
        <v>5.92</v>
      </c>
      <c r="F34" s="26" t="n">
        <v>11.64</v>
      </c>
      <c r="G34" s="26" t="n">
        <v>114.06</v>
      </c>
      <c r="H34" s="26" t="n">
        <v>363.08</v>
      </c>
      <c r="I34" s="26" t="n">
        <v>37.83</v>
      </c>
      <c r="J34" s="26" t="n">
        <v>24.65</v>
      </c>
      <c r="K34" s="26" t="n">
        <v>52.72</v>
      </c>
      <c r="L34" s="26" t="n">
        <v>1.11</v>
      </c>
      <c r="M34" s="26" t="n">
        <v>0.01</v>
      </c>
      <c r="N34" s="26" t="n">
        <v>0.02</v>
      </c>
      <c r="O34" s="26" t="n">
        <v>0.04</v>
      </c>
      <c r="P34" s="26" t="n">
        <v>0.69</v>
      </c>
      <c r="Q34" s="26" t="n">
        <v>19.99</v>
      </c>
      <c r="R34" s="20" t="n">
        <v>35.83</v>
      </c>
      <c r="S34" s="21" t="n">
        <v>10.665</v>
      </c>
    </row>
    <row r="35" customFormat="false" ht="24.75" hidden="false" customHeight="true" outlineLevel="0" collapsed="false">
      <c r="A35" s="24" t="s">
        <v>59</v>
      </c>
      <c r="B35" s="27" t="s">
        <v>60</v>
      </c>
      <c r="C35" s="41" t="s">
        <v>61</v>
      </c>
      <c r="D35" s="26" t="n">
        <v>14.54</v>
      </c>
      <c r="E35" s="26" t="n">
        <v>8.53</v>
      </c>
      <c r="F35" s="26" t="n">
        <v>10.54</v>
      </c>
      <c r="G35" s="26" t="n">
        <v>173.71</v>
      </c>
      <c r="H35" s="26" t="n">
        <v>390.59</v>
      </c>
      <c r="I35" s="26" t="n">
        <v>54.71</v>
      </c>
      <c r="J35" s="26" t="n">
        <v>48.58</v>
      </c>
      <c r="K35" s="26" t="n">
        <v>209.13</v>
      </c>
      <c r="L35" s="26" t="n">
        <v>0.9</v>
      </c>
      <c r="M35" s="26" t="n">
        <v>0.04</v>
      </c>
      <c r="N35" s="26" t="n">
        <v>0.1</v>
      </c>
      <c r="O35" s="26" t="n">
        <v>0.11</v>
      </c>
      <c r="P35" s="26" t="n">
        <v>1.06</v>
      </c>
      <c r="Q35" s="26" t="n">
        <v>7.07</v>
      </c>
      <c r="R35" s="20" t="n">
        <v>8.49</v>
      </c>
      <c r="S35" s="21" t="n">
        <v>37.035</v>
      </c>
    </row>
    <row r="36" s="36" customFormat="true" ht="24" hidden="false" customHeight="true" outlineLevel="0" collapsed="false">
      <c r="A36" s="40" t="s">
        <v>62</v>
      </c>
      <c r="B36" s="27" t="s">
        <v>63</v>
      </c>
      <c r="C36" s="27" t="n">
        <v>150</v>
      </c>
      <c r="D36" s="26" t="n">
        <v>3.39</v>
      </c>
      <c r="E36" s="26" t="n">
        <v>5.17</v>
      </c>
      <c r="F36" s="26" t="n">
        <v>27.63</v>
      </c>
      <c r="G36" s="26" t="n">
        <v>170.97</v>
      </c>
      <c r="H36" s="26" t="n">
        <v>962.76</v>
      </c>
      <c r="I36" s="26" t="n">
        <v>16.95</v>
      </c>
      <c r="J36" s="26" t="n">
        <v>38.99</v>
      </c>
      <c r="K36" s="26" t="n">
        <v>98.31</v>
      </c>
      <c r="L36" s="26" t="n">
        <v>1.53</v>
      </c>
      <c r="M36" s="26" t="n">
        <v>0</v>
      </c>
      <c r="N36" s="26" t="n">
        <v>0</v>
      </c>
      <c r="O36" s="26" t="n">
        <v>0</v>
      </c>
      <c r="P36" s="43" t="n">
        <v>2.2</v>
      </c>
      <c r="Q36" s="26" t="n">
        <v>33.9</v>
      </c>
      <c r="R36" s="51"/>
      <c r="S36" s="35" t="n">
        <v>13.515</v>
      </c>
    </row>
    <row r="37" customFormat="false" ht="24" hidden="false" customHeight="true" outlineLevel="0" collapsed="false">
      <c r="A37" s="52" t="s">
        <v>64</v>
      </c>
      <c r="B37" s="27" t="s">
        <v>65</v>
      </c>
      <c r="C37" s="41" t="n">
        <v>50</v>
      </c>
      <c r="D37" s="19" t="n">
        <f aca="false">1.14/60*50</f>
        <v>0.95</v>
      </c>
      <c r="E37" s="19" t="n">
        <f aca="false">5.34/60*50</f>
        <v>4.45</v>
      </c>
      <c r="F37" s="19" t="n">
        <f aca="false">4.62/60*50</f>
        <v>3.85</v>
      </c>
      <c r="G37" s="19" t="n">
        <f aca="false">71.4/60*50</f>
        <v>59.5</v>
      </c>
      <c r="H37" s="19" t="n">
        <f aca="false">189/60*50</f>
        <v>157.5</v>
      </c>
      <c r="I37" s="19" t="n">
        <f aca="false">24.6/60*50</f>
        <v>20.5</v>
      </c>
      <c r="J37" s="19" t="n">
        <f aca="false">9/60*50</f>
        <v>7.5</v>
      </c>
      <c r="K37" s="19" t="n">
        <f aca="false">22.2/60*50</f>
        <v>18.5</v>
      </c>
      <c r="L37" s="19" t="n">
        <f aca="false">0.42/60*50</f>
        <v>0.35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f aca="false">4.2/60*50</f>
        <v>3.5</v>
      </c>
      <c r="R37" s="20" t="n">
        <v>6.75</v>
      </c>
      <c r="S37" s="21" t="n">
        <v>8.805</v>
      </c>
    </row>
    <row r="38" customFormat="false" ht="11.25" hidden="false" customHeight="true" outlineLevel="0" collapsed="false">
      <c r="A38" s="40" t="s">
        <v>47</v>
      </c>
      <c r="B38" s="27" t="s">
        <v>48</v>
      </c>
      <c r="C38" s="27" t="n">
        <v>200</v>
      </c>
      <c r="D38" s="26" t="n">
        <v>0.44</v>
      </c>
      <c r="E38" s="26" t="n">
        <v>0</v>
      </c>
      <c r="F38" s="26" t="n">
        <v>31.76</v>
      </c>
      <c r="G38" s="26" t="n">
        <v>126.4</v>
      </c>
      <c r="H38" s="26" t="n">
        <v>0.6</v>
      </c>
      <c r="I38" s="26" t="n">
        <v>0.6</v>
      </c>
      <c r="J38" s="26" t="n">
        <v>0</v>
      </c>
      <c r="K38" s="26" t="n">
        <v>0</v>
      </c>
      <c r="L38" s="26" t="n">
        <v>0.03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.24</v>
      </c>
      <c r="R38" s="29" t="n">
        <v>0.94</v>
      </c>
      <c r="S38" s="21" t="n">
        <v>5.325</v>
      </c>
    </row>
    <row r="39" customFormat="false" ht="17.25" hidden="false" customHeight="true" outlineLevel="0" collapsed="false">
      <c r="A39" s="40" t="s">
        <v>31</v>
      </c>
      <c r="B39" s="27" t="s">
        <v>44</v>
      </c>
      <c r="C39" s="27" t="n">
        <v>30</v>
      </c>
      <c r="D39" s="19" t="n">
        <v>1.54</v>
      </c>
      <c r="E39" s="19" t="n">
        <v>5.4</v>
      </c>
      <c r="F39" s="19" t="n">
        <v>9.96</v>
      </c>
      <c r="G39" s="19" t="n">
        <v>52.4</v>
      </c>
      <c r="H39" s="19" t="n">
        <v>25.4</v>
      </c>
      <c r="I39" s="19" t="n">
        <v>5.2</v>
      </c>
      <c r="J39" s="19" t="n">
        <v>7</v>
      </c>
      <c r="K39" s="19" t="n">
        <v>16.6</v>
      </c>
      <c r="L39" s="19" t="n">
        <v>0.32</v>
      </c>
      <c r="M39" s="19" t="n">
        <v>0</v>
      </c>
      <c r="N39" s="19" t="n">
        <v>0</v>
      </c>
      <c r="O39" s="19" t="n">
        <v>0</v>
      </c>
      <c r="P39" s="23" t="n">
        <v>0.308</v>
      </c>
      <c r="Q39" s="19" t="n">
        <v>0</v>
      </c>
      <c r="R39" s="29" t="n">
        <v>1.27</v>
      </c>
      <c r="S39" s="21" t="n">
        <v>2.97</v>
      </c>
    </row>
    <row r="40" customFormat="false" ht="16.5" hidden="false" customHeight="true" outlineLevel="0" collapsed="false">
      <c r="A40" s="40" t="s">
        <v>33</v>
      </c>
      <c r="B40" s="27" t="s">
        <v>34</v>
      </c>
      <c r="C40" s="27" t="n">
        <v>30</v>
      </c>
      <c r="D40" s="19" t="n">
        <v>1.32</v>
      </c>
      <c r="E40" s="19" t="n">
        <v>0.24</v>
      </c>
      <c r="F40" s="19" t="n">
        <v>6.84</v>
      </c>
      <c r="G40" s="19" t="n">
        <v>36.2</v>
      </c>
      <c r="H40" s="19" t="n">
        <v>18.8</v>
      </c>
      <c r="I40" s="19" t="n">
        <v>6.8</v>
      </c>
      <c r="J40" s="19" t="n">
        <v>8.2</v>
      </c>
      <c r="K40" s="19" t="n">
        <v>24</v>
      </c>
      <c r="L40" s="19" t="n">
        <v>0.46</v>
      </c>
      <c r="M40" s="19" t="n">
        <v>0</v>
      </c>
      <c r="N40" s="19" t="n">
        <v>0</v>
      </c>
      <c r="O40" s="19" t="n">
        <v>0</v>
      </c>
      <c r="P40" s="23" t="n">
        <v>0</v>
      </c>
      <c r="Q40" s="19" t="n">
        <v>0</v>
      </c>
      <c r="R40" s="46" t="n">
        <v>67.4</v>
      </c>
      <c r="S40" s="21" t="n">
        <v>3.915</v>
      </c>
    </row>
    <row r="41" customFormat="false" ht="17.25" hidden="false" customHeight="true" outlineLevel="0" collapsed="false">
      <c r="A41" s="47" t="s">
        <v>49</v>
      </c>
      <c r="B41" s="47"/>
      <c r="C41" s="38" t="n">
        <f aca="false">255+95+C36+C38+C39+C40+C37</f>
        <v>810</v>
      </c>
      <c r="D41" s="48" t="n">
        <f aca="false">SUM(D34:D40)</f>
        <v>24.11</v>
      </c>
      <c r="E41" s="48" t="n">
        <f aca="false">SUM(E34:E40)</f>
        <v>29.71</v>
      </c>
      <c r="F41" s="48" t="n">
        <f aca="false">SUM(F34:F40)</f>
        <v>102.22</v>
      </c>
      <c r="G41" s="48" t="n">
        <f aca="false">SUM(G34:G40)</f>
        <v>733.24</v>
      </c>
      <c r="H41" s="48" t="n">
        <f aca="false">SUM(H34:H40)</f>
        <v>1918.73</v>
      </c>
      <c r="I41" s="48" t="n">
        <f aca="false">SUM(I34:I40)</f>
        <v>142.59</v>
      </c>
      <c r="J41" s="48" t="n">
        <f aca="false">SUM(J34:J40)</f>
        <v>134.92</v>
      </c>
      <c r="K41" s="48" t="n">
        <f aca="false">SUM(K34:K40)</f>
        <v>419.26</v>
      </c>
      <c r="L41" s="48" t="n">
        <f aca="false">SUM(L34:L40)</f>
        <v>4.7</v>
      </c>
      <c r="M41" s="48" t="n">
        <f aca="false">SUM(M34:M40)</f>
        <v>0.05</v>
      </c>
      <c r="N41" s="48" t="n">
        <f aca="false">SUM(N34:N40)</f>
        <v>0.12</v>
      </c>
      <c r="O41" s="48" t="n">
        <f aca="false">SUM(O34:O40)</f>
        <v>0.15</v>
      </c>
      <c r="P41" s="48" t="n">
        <f aca="false">SUM(P34:P40)</f>
        <v>4.258</v>
      </c>
      <c r="Q41" s="48" t="n">
        <f aca="false">SUM(Q34:Q40)</f>
        <v>64.7</v>
      </c>
      <c r="R41" s="31" t="n">
        <f aca="false">R29+R40</f>
        <v>95.99</v>
      </c>
      <c r="S41" s="21" t="n">
        <v>97.695</v>
      </c>
    </row>
    <row r="42" customFormat="false" ht="12.75" hidden="false" customHeight="false" outlineLevel="0" collapsed="false">
      <c r="A42" s="22" t="s">
        <v>66</v>
      </c>
      <c r="B42" s="38"/>
      <c r="C42" s="38"/>
      <c r="D42" s="48" t="n">
        <f aca="false">D32+D41</f>
        <v>40.04</v>
      </c>
      <c r="E42" s="48" t="n">
        <f aca="false">E32+E41</f>
        <v>43.725</v>
      </c>
      <c r="F42" s="48" t="n">
        <f aca="false">F32+F41</f>
        <v>191.775</v>
      </c>
      <c r="G42" s="48" t="n">
        <f aca="false">G32+G41</f>
        <v>1282.24</v>
      </c>
      <c r="H42" s="48" t="n">
        <f aca="false">H32+H41</f>
        <v>2235.93</v>
      </c>
      <c r="I42" s="48" t="n">
        <f aca="false">I32+I41</f>
        <v>460.09</v>
      </c>
      <c r="J42" s="48" t="n">
        <f aca="false">J32+J41</f>
        <v>209.12</v>
      </c>
      <c r="K42" s="48" t="n">
        <f aca="false">K32+K41</f>
        <v>674.58</v>
      </c>
      <c r="L42" s="48" t="n">
        <f aca="false">L32+L41</f>
        <v>8.96</v>
      </c>
      <c r="M42" s="48" t="n">
        <f aca="false">M32+M41</f>
        <v>0.15</v>
      </c>
      <c r="N42" s="48" t="n">
        <f aca="false">N32+N41</f>
        <v>0.216</v>
      </c>
      <c r="O42" s="48" t="n">
        <f aca="false">O32+O41</f>
        <v>0.1995</v>
      </c>
      <c r="P42" s="48" t="n">
        <f aca="false">P32+P41</f>
        <v>6.397</v>
      </c>
      <c r="Q42" s="48" t="n">
        <f aca="false">Q32+Q41</f>
        <v>65.9</v>
      </c>
      <c r="R42" s="31"/>
      <c r="S42" s="48" t="n">
        <f aca="false">S32+S41</f>
        <v>181.32</v>
      </c>
    </row>
    <row r="43" customFormat="false" ht="12.75" hidden="false" customHeight="false" outlineLevel="0" collapsed="false">
      <c r="A43" s="22"/>
      <c r="B43" s="38"/>
      <c r="C43" s="3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53"/>
      <c r="Q43" s="48"/>
      <c r="R43" s="20"/>
      <c r="S43" s="21"/>
    </row>
    <row r="44" customFormat="false" ht="12.75" hidden="false" customHeight="false" outlineLevel="0" collapsed="false">
      <c r="A44" s="22"/>
      <c r="B44" s="9" t="s">
        <v>67</v>
      </c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3"/>
      <c r="Q44" s="19"/>
      <c r="R44" s="20"/>
      <c r="S44" s="21"/>
    </row>
    <row r="45" customFormat="false" ht="12.75" hidden="false" customHeight="false" outlineLevel="0" collapsed="false">
      <c r="A45" s="22"/>
      <c r="B45" s="9" t="s">
        <v>24</v>
      </c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3"/>
      <c r="Q45" s="19"/>
      <c r="R45" s="20" t="n">
        <v>7.87</v>
      </c>
      <c r="S45" s="21"/>
    </row>
    <row r="46" customFormat="false" ht="25.5" hidden="false" customHeight="false" outlineLevel="0" collapsed="false">
      <c r="A46" s="24" t="s">
        <v>68</v>
      </c>
      <c r="B46" s="27" t="s">
        <v>69</v>
      </c>
      <c r="C46" s="41" t="n">
        <v>250</v>
      </c>
      <c r="D46" s="26" t="n">
        <v>10.25</v>
      </c>
      <c r="E46" s="54" t="n">
        <v>14.75</v>
      </c>
      <c r="F46" s="54" t="n">
        <v>54</v>
      </c>
      <c r="G46" s="54" t="n">
        <v>387.75</v>
      </c>
      <c r="H46" s="54" t="n">
        <v>311.5</v>
      </c>
      <c r="I46" s="54" t="n">
        <v>225.625</v>
      </c>
      <c r="J46" s="54" t="n">
        <v>67.25</v>
      </c>
      <c r="K46" s="54" t="n">
        <v>281</v>
      </c>
      <c r="L46" s="54" t="n">
        <v>33.6</v>
      </c>
      <c r="M46" s="54" t="n">
        <v>0</v>
      </c>
      <c r="N46" s="54" t="n">
        <v>0</v>
      </c>
      <c r="O46" s="54" t="n">
        <v>0</v>
      </c>
      <c r="P46" s="54" t="n">
        <v>1.5</v>
      </c>
      <c r="Q46" s="54" t="n">
        <v>1.7</v>
      </c>
      <c r="R46" s="29" t="n">
        <v>1.25</v>
      </c>
      <c r="S46" s="21" t="n">
        <v>63.45</v>
      </c>
    </row>
    <row r="47" customFormat="false" ht="12.75" hidden="false" customHeight="false" outlineLevel="0" collapsed="false">
      <c r="A47" s="24" t="s">
        <v>27</v>
      </c>
      <c r="B47" s="27" t="s">
        <v>28</v>
      </c>
      <c r="C47" s="28" t="n">
        <v>200</v>
      </c>
      <c r="D47" s="19" t="n">
        <v>0.1</v>
      </c>
      <c r="E47" s="19" t="n">
        <v>0</v>
      </c>
      <c r="F47" s="19" t="n">
        <v>14.97</v>
      </c>
      <c r="G47" s="19" t="n">
        <v>57.65</v>
      </c>
      <c r="H47" s="19" t="n">
        <v>12.85</v>
      </c>
      <c r="I47" s="19" t="n">
        <v>2.8</v>
      </c>
      <c r="J47" s="19" t="n">
        <v>2.2</v>
      </c>
      <c r="K47" s="19" t="n">
        <v>4.12</v>
      </c>
      <c r="L47" s="19" t="n">
        <v>0.4</v>
      </c>
      <c r="M47" s="19" t="n">
        <v>0</v>
      </c>
      <c r="N47" s="19" t="n">
        <v>0</v>
      </c>
      <c r="O47" s="19" t="n">
        <v>0</v>
      </c>
      <c r="P47" s="23" t="n">
        <v>0</v>
      </c>
      <c r="Q47" s="19" t="n">
        <v>0</v>
      </c>
      <c r="R47" s="29" t="n">
        <v>12.67</v>
      </c>
      <c r="S47" s="21" t="n">
        <v>2.265</v>
      </c>
    </row>
    <row r="48" customFormat="false" ht="12.75" hidden="false" customHeight="false" outlineLevel="0" collapsed="false">
      <c r="A48" s="30" t="s">
        <v>54</v>
      </c>
      <c r="B48" s="27" t="s">
        <v>55</v>
      </c>
      <c r="C48" s="28" t="n">
        <v>50</v>
      </c>
      <c r="D48" s="19" t="n">
        <v>5.8</v>
      </c>
      <c r="E48" s="19" t="n">
        <v>8.875</v>
      </c>
      <c r="F48" s="19" t="n">
        <v>15.005</v>
      </c>
      <c r="G48" s="19" t="n">
        <v>165.65</v>
      </c>
      <c r="H48" s="19" t="n">
        <v>58.75</v>
      </c>
      <c r="I48" s="19" t="n">
        <v>164.9</v>
      </c>
      <c r="J48" s="19" t="n">
        <v>11.1</v>
      </c>
      <c r="K48" s="19" t="n">
        <v>28.7</v>
      </c>
      <c r="L48" s="19" t="n">
        <v>0.52</v>
      </c>
      <c r="M48" s="19" t="n">
        <v>0.1</v>
      </c>
      <c r="N48" s="19" t="n">
        <v>0.048</v>
      </c>
      <c r="O48" s="19" t="n">
        <v>0.0255</v>
      </c>
      <c r="P48" s="23" t="n">
        <v>0.477</v>
      </c>
      <c r="Q48" s="19" t="n">
        <v>0</v>
      </c>
      <c r="R48" s="50" t="n">
        <f aca="false">SUM(R44:R46)</f>
        <v>9.12</v>
      </c>
      <c r="S48" s="21" t="n">
        <v>17.91</v>
      </c>
    </row>
    <row r="49" s="36" customFormat="true" ht="11.25" hidden="false" customHeight="true" outlineLevel="0" collapsed="false">
      <c r="A49" s="24" t="s">
        <v>31</v>
      </c>
      <c r="B49" s="32" t="s">
        <v>32</v>
      </c>
      <c r="C49" s="32" t="n">
        <v>30</v>
      </c>
      <c r="D49" s="33" t="n">
        <v>2.31</v>
      </c>
      <c r="E49" s="33" t="n">
        <v>0.9</v>
      </c>
      <c r="F49" s="33" t="n">
        <v>14.94</v>
      </c>
      <c r="G49" s="33" t="n">
        <v>78.6</v>
      </c>
      <c r="H49" s="33" t="n">
        <v>38.1</v>
      </c>
      <c r="I49" s="33" t="n">
        <v>7.8</v>
      </c>
      <c r="J49" s="33" t="n">
        <v>10.5</v>
      </c>
      <c r="K49" s="33" t="n">
        <v>24.9</v>
      </c>
      <c r="L49" s="33" t="n">
        <v>0.48</v>
      </c>
      <c r="M49" s="33" t="n">
        <v>0</v>
      </c>
      <c r="N49" s="33" t="n">
        <v>0.048</v>
      </c>
      <c r="O49" s="33" t="n">
        <v>0.024</v>
      </c>
      <c r="P49" s="20" t="n">
        <v>0.462</v>
      </c>
      <c r="Q49" s="33" t="n">
        <v>0</v>
      </c>
      <c r="R49" s="34" t="n">
        <v>1.41</v>
      </c>
      <c r="S49" s="35" t="n">
        <v>3.168</v>
      </c>
    </row>
    <row r="50" s="36" customFormat="true" ht="13.5" hidden="false" customHeight="true" outlineLevel="0" collapsed="false">
      <c r="A50" s="24" t="s">
        <v>33</v>
      </c>
      <c r="B50" s="32" t="s">
        <v>34</v>
      </c>
      <c r="C50" s="37" t="n">
        <v>20</v>
      </c>
      <c r="D50" s="33" t="n">
        <v>1.32</v>
      </c>
      <c r="E50" s="33" t="n">
        <v>0.24</v>
      </c>
      <c r="F50" s="33" t="n">
        <v>6.84</v>
      </c>
      <c r="G50" s="33" t="n">
        <v>36.2</v>
      </c>
      <c r="H50" s="33" t="n">
        <v>18.8</v>
      </c>
      <c r="I50" s="33" t="n">
        <v>6.8</v>
      </c>
      <c r="J50" s="33" t="n">
        <v>8.2</v>
      </c>
      <c r="K50" s="33" t="n">
        <v>24</v>
      </c>
      <c r="L50" s="33" t="n">
        <v>0.46</v>
      </c>
      <c r="M50" s="33" t="n">
        <v>0</v>
      </c>
      <c r="N50" s="33" t="n">
        <v>0</v>
      </c>
      <c r="O50" s="33" t="n">
        <v>0</v>
      </c>
      <c r="P50" s="20" t="n">
        <v>0</v>
      </c>
      <c r="Q50" s="33" t="n">
        <v>0</v>
      </c>
      <c r="R50" s="34" t="n">
        <v>1.27</v>
      </c>
      <c r="S50" s="35" t="n">
        <v>2.304</v>
      </c>
    </row>
    <row r="51" customFormat="false" ht="12.75" hidden="false" customHeight="false" outlineLevel="0" collapsed="false">
      <c r="A51" s="22"/>
      <c r="B51" s="38" t="s">
        <v>35</v>
      </c>
      <c r="C51" s="39" t="n">
        <f aca="false">SUM(C46:C50)</f>
        <v>550</v>
      </c>
      <c r="D51" s="39" t="n">
        <f aca="false">SUM(D46:D50)</f>
        <v>19.78</v>
      </c>
      <c r="E51" s="39" t="n">
        <f aca="false">SUM(E46:E50)</f>
        <v>24.765</v>
      </c>
      <c r="F51" s="39" t="n">
        <f aca="false">SUM(F46:F50)</f>
        <v>105.755</v>
      </c>
      <c r="G51" s="39" t="n">
        <f aca="false">SUM(G46:G50)</f>
        <v>725.85</v>
      </c>
      <c r="H51" s="39" t="n">
        <f aca="false">SUM(H46:H50)</f>
        <v>440</v>
      </c>
      <c r="I51" s="39" t="n">
        <f aca="false">SUM(I46:I50)</f>
        <v>407.925</v>
      </c>
      <c r="J51" s="39" t="n">
        <f aca="false">SUM(J46:J50)</f>
        <v>99.25</v>
      </c>
      <c r="K51" s="39" t="n">
        <f aca="false">SUM(K46:K50)</f>
        <v>362.72</v>
      </c>
      <c r="L51" s="39" t="n">
        <f aca="false">SUM(L46:L50)</f>
        <v>35.46</v>
      </c>
      <c r="M51" s="39" t="n">
        <f aca="false">SUM(M46:M50)</f>
        <v>0.1</v>
      </c>
      <c r="N51" s="39" t="n">
        <f aca="false">SUM(N46:N50)</f>
        <v>0.096</v>
      </c>
      <c r="O51" s="39" t="n">
        <f aca="false">SUM(O46:O50)</f>
        <v>0.0495</v>
      </c>
      <c r="P51" s="39" t="n">
        <f aca="false">SUM(P46:P50)</f>
        <v>2.439</v>
      </c>
      <c r="Q51" s="39" t="n">
        <f aca="false">SUM(Q46:Q50)</f>
        <v>1.7</v>
      </c>
      <c r="R51" s="20"/>
      <c r="S51" s="21" t="n">
        <v>83.625</v>
      </c>
    </row>
    <row r="52" customFormat="false" ht="25.5" hidden="false" customHeight="true" outlineLevel="0" collapsed="false">
      <c r="A52" s="22"/>
      <c r="B52" s="9" t="s">
        <v>36</v>
      </c>
      <c r="C52" s="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3"/>
      <c r="Q52" s="19"/>
      <c r="R52" s="29" t="n">
        <v>9.45</v>
      </c>
      <c r="S52" s="21"/>
    </row>
    <row r="53" customFormat="false" ht="28.5" hidden="false" customHeight="true" outlineLevel="0" collapsed="false">
      <c r="A53" s="55" t="s">
        <v>70</v>
      </c>
      <c r="B53" s="27" t="s">
        <v>71</v>
      </c>
      <c r="C53" s="27" t="n">
        <v>250</v>
      </c>
      <c r="D53" s="26" t="n">
        <v>2.81</v>
      </c>
      <c r="E53" s="26" t="n">
        <v>2.91</v>
      </c>
      <c r="F53" s="26" t="n">
        <v>20.71</v>
      </c>
      <c r="G53" s="26" t="n">
        <v>121.53</v>
      </c>
      <c r="H53" s="26" t="n">
        <v>475.9</v>
      </c>
      <c r="I53" s="26" t="n">
        <v>15.1</v>
      </c>
      <c r="J53" s="26" t="n">
        <v>24.05</v>
      </c>
      <c r="K53" s="26" t="n">
        <v>63.5</v>
      </c>
      <c r="L53" s="26" t="n">
        <v>0.8</v>
      </c>
      <c r="M53" s="26" t="n">
        <v>0</v>
      </c>
      <c r="N53" s="26" t="n">
        <v>0</v>
      </c>
      <c r="O53" s="26" t="n">
        <v>0</v>
      </c>
      <c r="P53" s="43" t="n">
        <v>1.08</v>
      </c>
      <c r="Q53" s="26" t="n">
        <v>16.5</v>
      </c>
      <c r="R53" s="20" t="n">
        <v>39.13</v>
      </c>
      <c r="S53" s="21" t="n">
        <v>6.825</v>
      </c>
    </row>
    <row r="54" customFormat="false" ht="16.5" hidden="false" customHeight="true" outlineLevel="0" collapsed="false">
      <c r="A54" s="40" t="s">
        <v>72</v>
      </c>
      <c r="B54" s="19" t="s">
        <v>73</v>
      </c>
      <c r="C54" s="27" t="n">
        <v>100</v>
      </c>
      <c r="D54" s="26" t="n">
        <v>16.5</v>
      </c>
      <c r="E54" s="26" t="n">
        <v>15.66</v>
      </c>
      <c r="F54" s="26" t="n">
        <v>2.81</v>
      </c>
      <c r="G54" s="26" t="n">
        <v>231.53</v>
      </c>
      <c r="H54" s="26" t="n">
        <v>305.77</v>
      </c>
      <c r="I54" s="26" t="n">
        <v>11.33</v>
      </c>
      <c r="J54" s="26" t="n">
        <v>21.26</v>
      </c>
      <c r="K54" s="26" t="n">
        <v>158.8</v>
      </c>
      <c r="L54" s="26" t="n">
        <v>2.25</v>
      </c>
      <c r="M54" s="26" t="n">
        <v>0</v>
      </c>
      <c r="N54" s="26" t="n">
        <v>0</v>
      </c>
      <c r="O54" s="26" t="n">
        <v>0</v>
      </c>
      <c r="P54" s="43" t="n">
        <v>3.71</v>
      </c>
      <c r="Q54" s="26" t="n">
        <v>2.44</v>
      </c>
      <c r="R54" s="20" t="n">
        <v>5.64</v>
      </c>
      <c r="S54" s="21" t="n">
        <v>63</v>
      </c>
    </row>
    <row r="55" customFormat="false" ht="16.5" hidden="false" customHeight="true" outlineLevel="0" collapsed="false">
      <c r="A55" s="40" t="s">
        <v>74</v>
      </c>
      <c r="B55" s="27" t="s">
        <v>75</v>
      </c>
      <c r="C55" s="27" t="n">
        <v>150</v>
      </c>
      <c r="D55" s="26" t="n">
        <v>8.69</v>
      </c>
      <c r="E55" s="26" t="n">
        <v>5.78</v>
      </c>
      <c r="F55" s="26" t="n">
        <v>38.77</v>
      </c>
      <c r="G55" s="26" t="n">
        <v>237.56</v>
      </c>
      <c r="H55" s="26" t="n">
        <v>118.2</v>
      </c>
      <c r="I55" s="26" t="n">
        <v>16.9</v>
      </c>
      <c r="J55" s="26" t="n">
        <v>58.9</v>
      </c>
      <c r="K55" s="26" t="n">
        <v>137</v>
      </c>
      <c r="L55" s="26" t="n">
        <v>4.07</v>
      </c>
      <c r="M55" s="26" t="n">
        <v>0</v>
      </c>
      <c r="N55" s="26" t="n">
        <v>0</v>
      </c>
      <c r="O55" s="26" t="n">
        <v>0</v>
      </c>
      <c r="P55" s="43" t="n">
        <v>0</v>
      </c>
      <c r="Q55" s="26" t="n">
        <v>0</v>
      </c>
      <c r="R55" s="29" t="n">
        <v>3.95</v>
      </c>
      <c r="S55" s="21" t="n">
        <v>8.625</v>
      </c>
    </row>
    <row r="56" customFormat="false" ht="12.75" hidden="false" customHeight="false" outlineLevel="0" collapsed="false">
      <c r="A56" s="24" t="s">
        <v>76</v>
      </c>
      <c r="B56" s="19" t="s">
        <v>77</v>
      </c>
      <c r="C56" s="19" t="n">
        <v>60</v>
      </c>
      <c r="D56" s="26" t="n">
        <v>0.48</v>
      </c>
      <c r="E56" s="19" t="n">
        <f aca="false">0.1*C56/100</f>
        <v>0.06</v>
      </c>
      <c r="F56" s="19" t="n">
        <f aca="false">2.5*C56/100</f>
        <v>1.5</v>
      </c>
      <c r="G56" s="19" t="n">
        <f aca="false">14*C56/100</f>
        <v>8.4</v>
      </c>
      <c r="H56" s="19" t="n">
        <f aca="false">141*C56/100</f>
        <v>84.6</v>
      </c>
      <c r="I56" s="19" t="n">
        <f aca="false">23*C56/100</f>
        <v>13.8</v>
      </c>
      <c r="J56" s="19" t="n">
        <f aca="false">14*C56/100</f>
        <v>8.4</v>
      </c>
      <c r="K56" s="19" t="n">
        <f aca="false">42*C56/100</f>
        <v>25.2</v>
      </c>
      <c r="L56" s="19" t="n">
        <f aca="false">0.6*C56/100</f>
        <v>0.36</v>
      </c>
      <c r="M56" s="19" t="n">
        <v>0</v>
      </c>
      <c r="N56" s="19" t="n">
        <f aca="false">0.03*C56/100</f>
        <v>0.018</v>
      </c>
      <c r="O56" s="19" t="n">
        <f aca="false">0.04*C56/100</f>
        <v>0.024</v>
      </c>
      <c r="P56" s="23" t="n">
        <f aca="false">0.2*C56/100</f>
        <v>0.12</v>
      </c>
      <c r="Q56" s="19" t="n">
        <f aca="false">10*C56/100</f>
        <v>6</v>
      </c>
      <c r="R56" s="29" t="n">
        <v>1.25</v>
      </c>
      <c r="S56" s="21" t="n">
        <v>10.095</v>
      </c>
    </row>
    <row r="57" customFormat="false" ht="16.5" hidden="false" customHeight="true" outlineLevel="0" collapsed="false">
      <c r="A57" s="24" t="s">
        <v>27</v>
      </c>
      <c r="B57" s="27" t="s">
        <v>28</v>
      </c>
      <c r="C57" s="28" t="n">
        <v>200</v>
      </c>
      <c r="D57" s="19" t="n">
        <v>0.1</v>
      </c>
      <c r="E57" s="19" t="n">
        <v>0</v>
      </c>
      <c r="F57" s="19" t="n">
        <v>14.97</v>
      </c>
      <c r="G57" s="19" t="n">
        <v>57.65</v>
      </c>
      <c r="H57" s="19" t="n">
        <v>12.85</v>
      </c>
      <c r="I57" s="19" t="n">
        <v>2.8</v>
      </c>
      <c r="J57" s="19" t="n">
        <v>2.2</v>
      </c>
      <c r="K57" s="19" t="n">
        <v>4.12</v>
      </c>
      <c r="L57" s="19" t="n">
        <v>0.4</v>
      </c>
      <c r="M57" s="19" t="n">
        <v>0</v>
      </c>
      <c r="N57" s="19" t="n">
        <v>0</v>
      </c>
      <c r="O57" s="19" t="n">
        <v>0</v>
      </c>
      <c r="P57" s="23" t="n">
        <v>0</v>
      </c>
      <c r="Q57" s="19" t="n">
        <v>0</v>
      </c>
      <c r="R57" s="29" t="n">
        <v>0.94</v>
      </c>
      <c r="S57" s="21" t="n">
        <v>2.265</v>
      </c>
    </row>
    <row r="58" customFormat="false" ht="16.5" hidden="false" customHeight="true" outlineLevel="0" collapsed="false">
      <c r="A58" s="40" t="s">
        <v>31</v>
      </c>
      <c r="B58" s="27" t="s">
        <v>44</v>
      </c>
      <c r="C58" s="27" t="n">
        <v>30</v>
      </c>
      <c r="D58" s="19" t="n">
        <v>1.54</v>
      </c>
      <c r="E58" s="19" t="n">
        <v>5.4</v>
      </c>
      <c r="F58" s="19" t="n">
        <v>9.96</v>
      </c>
      <c r="G58" s="19" t="n">
        <v>52.4</v>
      </c>
      <c r="H58" s="19" t="n">
        <v>25.4</v>
      </c>
      <c r="I58" s="19" t="n">
        <v>5.2</v>
      </c>
      <c r="J58" s="54" t="n">
        <v>7</v>
      </c>
      <c r="K58" s="19" t="n">
        <v>16.6</v>
      </c>
      <c r="L58" s="19" t="n">
        <v>0.32</v>
      </c>
      <c r="M58" s="19" t="n">
        <v>0</v>
      </c>
      <c r="N58" s="19" t="n">
        <v>0</v>
      </c>
      <c r="O58" s="19" t="n">
        <v>0</v>
      </c>
      <c r="P58" s="23" t="n">
        <v>0.308</v>
      </c>
      <c r="Q58" s="19" t="n">
        <v>0</v>
      </c>
      <c r="R58" s="29" t="n">
        <v>1.27</v>
      </c>
      <c r="S58" s="21" t="n">
        <v>2.97</v>
      </c>
    </row>
    <row r="59" customFormat="false" ht="16.5" hidden="false" customHeight="true" outlineLevel="0" collapsed="false">
      <c r="A59" s="40" t="s">
        <v>33</v>
      </c>
      <c r="B59" s="27" t="s">
        <v>34</v>
      </c>
      <c r="C59" s="27" t="n">
        <v>30</v>
      </c>
      <c r="D59" s="19" t="n">
        <v>1.32</v>
      </c>
      <c r="E59" s="19" t="n">
        <v>0.24</v>
      </c>
      <c r="F59" s="19" t="n">
        <v>6.84</v>
      </c>
      <c r="G59" s="19" t="n">
        <v>36.2</v>
      </c>
      <c r="H59" s="19" t="n">
        <v>18.8</v>
      </c>
      <c r="I59" s="19" t="n">
        <v>6.8</v>
      </c>
      <c r="J59" s="19" t="n">
        <v>8.2</v>
      </c>
      <c r="K59" s="19" t="n">
        <v>24</v>
      </c>
      <c r="L59" s="19" t="n">
        <v>0.46</v>
      </c>
      <c r="M59" s="19" t="n">
        <v>0</v>
      </c>
      <c r="N59" s="19" t="n">
        <v>0</v>
      </c>
      <c r="O59" s="19" t="n">
        <v>0</v>
      </c>
      <c r="P59" s="23" t="n">
        <v>0</v>
      </c>
      <c r="Q59" s="19" t="n">
        <v>0</v>
      </c>
      <c r="R59" s="46" t="n">
        <f aca="false">R52+R53+R54+R56+R57+R58</f>
        <v>57.68</v>
      </c>
      <c r="S59" s="21" t="n">
        <v>3.915</v>
      </c>
    </row>
    <row r="60" customFormat="false" ht="12.75" hidden="false" customHeight="false" outlineLevel="0" collapsed="false">
      <c r="A60" s="47" t="s">
        <v>49</v>
      </c>
      <c r="B60" s="47"/>
      <c r="C60" s="38" t="n">
        <f aca="false">C53+C54+C55+C57+C58+C59+C56</f>
        <v>820</v>
      </c>
      <c r="D60" s="48" t="n">
        <f aca="false">SUM(D53:D59)</f>
        <v>31.44</v>
      </c>
      <c r="E60" s="48" t="n">
        <f aca="false">SUM(E53:E59)</f>
        <v>30.05</v>
      </c>
      <c r="F60" s="48" t="n">
        <f aca="false">SUM(F53:F59)</f>
        <v>95.56</v>
      </c>
      <c r="G60" s="48" t="n">
        <f aca="false">SUM(G53:G59)</f>
        <v>745.27</v>
      </c>
      <c r="H60" s="48" t="n">
        <f aca="false">SUM(H53:H59)</f>
        <v>1041.52</v>
      </c>
      <c r="I60" s="48" t="n">
        <f aca="false">SUM(I53:I59)</f>
        <v>71.93</v>
      </c>
      <c r="J60" s="48" t="n">
        <f aca="false">SUM(J53:J59)</f>
        <v>130.01</v>
      </c>
      <c r="K60" s="48" t="n">
        <f aca="false">SUM(K53:K59)</f>
        <v>429.22</v>
      </c>
      <c r="L60" s="48" t="n">
        <f aca="false">SUM(L53:L59)</f>
        <v>8.66</v>
      </c>
      <c r="M60" s="48" t="n">
        <f aca="false">SUM(M53:M59)</f>
        <v>0</v>
      </c>
      <c r="N60" s="48" t="n">
        <f aca="false">SUM(N53:N59)</f>
        <v>0.018</v>
      </c>
      <c r="O60" s="48" t="n">
        <f aca="false">SUM(O53:O59)</f>
        <v>0.024</v>
      </c>
      <c r="P60" s="48" t="n">
        <f aca="false">SUM(P53:P59)</f>
        <v>5.218</v>
      </c>
      <c r="Q60" s="48" t="n">
        <f aca="false">SUM(Q53:Q59)</f>
        <v>24.94</v>
      </c>
      <c r="R60" s="31" t="n">
        <f aca="false">R48+R59</f>
        <v>66.8</v>
      </c>
      <c r="S60" s="21" t="n">
        <v>97.695</v>
      </c>
    </row>
    <row r="61" customFormat="false" ht="16.5" hidden="false" customHeight="true" outlineLevel="0" collapsed="false">
      <c r="A61" s="22" t="s">
        <v>78</v>
      </c>
      <c r="B61" s="38"/>
      <c r="C61" s="38"/>
      <c r="D61" s="48" t="n">
        <f aca="false">D51+D60</f>
        <v>51.22</v>
      </c>
      <c r="E61" s="48" t="n">
        <f aca="false">E51+E60</f>
        <v>54.815</v>
      </c>
      <c r="F61" s="48" t="n">
        <f aca="false">F51+F60</f>
        <v>201.315</v>
      </c>
      <c r="G61" s="48" t="n">
        <f aca="false">G51+G60</f>
        <v>1471.12</v>
      </c>
      <c r="H61" s="48" t="n">
        <f aca="false">H51+H60</f>
        <v>1481.52</v>
      </c>
      <c r="I61" s="48" t="n">
        <f aca="false">I51+I60</f>
        <v>479.855</v>
      </c>
      <c r="J61" s="48" t="n">
        <f aca="false">J51+J60</f>
        <v>229.26</v>
      </c>
      <c r="K61" s="48" t="n">
        <f aca="false">K51+K60</f>
        <v>791.94</v>
      </c>
      <c r="L61" s="48" t="n">
        <f aca="false">L51+L60</f>
        <v>44.12</v>
      </c>
      <c r="M61" s="48" t="n">
        <f aca="false">M51+M60</f>
        <v>0.1</v>
      </c>
      <c r="N61" s="48" t="n">
        <f aca="false">N51+N60</f>
        <v>0.114</v>
      </c>
      <c r="O61" s="48" t="n">
        <f aca="false">O51+O60</f>
        <v>0.0735</v>
      </c>
      <c r="P61" s="48" t="n">
        <f aca="false">P51+P60</f>
        <v>7.657</v>
      </c>
      <c r="Q61" s="48" t="n">
        <f aca="false">Q51+Q60</f>
        <v>26.64</v>
      </c>
      <c r="R61" s="20"/>
      <c r="S61" s="48" t="n">
        <f aca="false">S51+S60</f>
        <v>181.32</v>
      </c>
    </row>
    <row r="62" customFormat="false" ht="15.75" hidden="false" customHeight="true" outlineLevel="0" collapsed="false">
      <c r="A62" s="22"/>
      <c r="B62" s="9" t="s">
        <v>79</v>
      </c>
      <c r="C62" s="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23"/>
      <c r="Q62" s="19"/>
      <c r="R62" s="20"/>
      <c r="S62" s="21"/>
    </row>
    <row r="63" customFormat="false" ht="20.25" hidden="false" customHeight="true" outlineLevel="0" collapsed="false">
      <c r="A63" s="22"/>
      <c r="B63" s="9" t="s">
        <v>24</v>
      </c>
      <c r="C63" s="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3"/>
      <c r="Q63" s="19"/>
      <c r="R63" s="20" t="n">
        <v>10.67</v>
      </c>
      <c r="S63" s="21"/>
    </row>
    <row r="64" customFormat="false" ht="18.75" hidden="false" customHeight="true" outlineLevel="0" collapsed="false">
      <c r="A64" s="24" t="s">
        <v>80</v>
      </c>
      <c r="B64" s="27" t="s">
        <v>81</v>
      </c>
      <c r="C64" s="27" t="n">
        <v>250</v>
      </c>
      <c r="D64" s="26" t="n">
        <v>7.1</v>
      </c>
      <c r="E64" s="26" t="n">
        <v>8.61</v>
      </c>
      <c r="F64" s="26" t="n">
        <v>47.57</v>
      </c>
      <c r="G64" s="26" t="n">
        <v>300.8</v>
      </c>
      <c r="H64" s="26" t="n">
        <v>84.62</v>
      </c>
      <c r="I64" s="26" t="n">
        <v>12.287</v>
      </c>
      <c r="J64" s="26" t="n">
        <v>1.92</v>
      </c>
      <c r="K64" s="26" t="n">
        <v>59.37</v>
      </c>
      <c r="L64" s="26" t="n">
        <v>0.66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9" t="n">
        <v>1.25</v>
      </c>
      <c r="S64" s="21" t="n">
        <v>31.55</v>
      </c>
    </row>
    <row r="65" customFormat="false" ht="18.75" hidden="false" customHeight="true" outlineLevel="0" collapsed="false">
      <c r="A65" s="24" t="s">
        <v>27</v>
      </c>
      <c r="B65" s="27" t="s">
        <v>28</v>
      </c>
      <c r="C65" s="28" t="n">
        <v>200</v>
      </c>
      <c r="D65" s="19" t="n">
        <v>0.1</v>
      </c>
      <c r="E65" s="19" t="n">
        <v>0</v>
      </c>
      <c r="F65" s="19" t="n">
        <v>14.97</v>
      </c>
      <c r="G65" s="19" t="n">
        <v>57.65</v>
      </c>
      <c r="H65" s="19" t="n">
        <v>12.85</v>
      </c>
      <c r="I65" s="19" t="n">
        <v>2.8</v>
      </c>
      <c r="J65" s="19" t="n">
        <v>2.2</v>
      </c>
      <c r="K65" s="19" t="n">
        <v>4.12</v>
      </c>
      <c r="L65" s="19" t="n">
        <v>0.4</v>
      </c>
      <c r="M65" s="19" t="n">
        <v>0</v>
      </c>
      <c r="N65" s="19" t="n">
        <v>0</v>
      </c>
      <c r="O65" s="19" t="n">
        <v>0</v>
      </c>
      <c r="P65" s="23" t="n">
        <v>0</v>
      </c>
      <c r="Q65" s="19" t="n">
        <v>0</v>
      </c>
      <c r="R65" s="29" t="n">
        <v>12.67</v>
      </c>
      <c r="S65" s="21" t="n">
        <v>2.265</v>
      </c>
    </row>
    <row r="66" customFormat="false" ht="21" hidden="false" customHeight="true" outlineLevel="0" collapsed="false">
      <c r="A66" s="30" t="s">
        <v>54</v>
      </c>
      <c r="B66" s="27" t="s">
        <v>55</v>
      </c>
      <c r="C66" s="56" t="n">
        <v>50</v>
      </c>
      <c r="D66" s="19" t="n">
        <v>5.8</v>
      </c>
      <c r="E66" s="19" t="n">
        <v>8.875</v>
      </c>
      <c r="F66" s="19" t="n">
        <v>15.005</v>
      </c>
      <c r="G66" s="19" t="n">
        <v>165.65</v>
      </c>
      <c r="H66" s="19" t="n">
        <v>58.75</v>
      </c>
      <c r="I66" s="19" t="n">
        <v>164.9</v>
      </c>
      <c r="J66" s="19" t="n">
        <v>11.1</v>
      </c>
      <c r="K66" s="19" t="n">
        <v>28.7</v>
      </c>
      <c r="L66" s="19" t="n">
        <v>0.52</v>
      </c>
      <c r="M66" s="19" t="n">
        <v>0.1</v>
      </c>
      <c r="N66" s="19" t="n">
        <v>0.048</v>
      </c>
      <c r="O66" s="19" t="n">
        <v>0.0255</v>
      </c>
      <c r="P66" s="23" t="n">
        <v>0.477</v>
      </c>
      <c r="Q66" s="19" t="n">
        <v>0</v>
      </c>
      <c r="R66" s="50" t="n">
        <f aca="false">SUM(R63:R64)</f>
        <v>11.92</v>
      </c>
      <c r="S66" s="21" t="n">
        <v>17.91</v>
      </c>
    </row>
    <row r="67" s="36" customFormat="true" ht="16.5" hidden="false" customHeight="true" outlineLevel="0" collapsed="false">
      <c r="A67" s="24" t="s">
        <v>31</v>
      </c>
      <c r="B67" s="32" t="s">
        <v>32</v>
      </c>
      <c r="C67" s="32" t="n">
        <v>30</v>
      </c>
      <c r="D67" s="33" t="n">
        <v>2.31</v>
      </c>
      <c r="E67" s="33" t="n">
        <v>0.9</v>
      </c>
      <c r="F67" s="33" t="n">
        <v>14.94</v>
      </c>
      <c r="G67" s="33" t="n">
        <v>78.6</v>
      </c>
      <c r="H67" s="33" t="n">
        <v>38.1</v>
      </c>
      <c r="I67" s="33" t="n">
        <v>7.8</v>
      </c>
      <c r="J67" s="33" t="n">
        <v>10.5</v>
      </c>
      <c r="K67" s="33" t="n">
        <v>24.9</v>
      </c>
      <c r="L67" s="33" t="n">
        <v>0.48</v>
      </c>
      <c r="M67" s="33" t="n">
        <v>0</v>
      </c>
      <c r="N67" s="33" t="n">
        <v>0.048</v>
      </c>
      <c r="O67" s="33" t="n">
        <v>0.024</v>
      </c>
      <c r="P67" s="20" t="n">
        <v>0.462</v>
      </c>
      <c r="Q67" s="33" t="n">
        <v>0</v>
      </c>
      <c r="R67" s="34" t="n">
        <v>1.41</v>
      </c>
      <c r="S67" s="35" t="n">
        <v>3.168</v>
      </c>
    </row>
    <row r="68" s="36" customFormat="true" ht="15" hidden="false" customHeight="true" outlineLevel="0" collapsed="false">
      <c r="A68" s="24" t="s">
        <v>33</v>
      </c>
      <c r="B68" s="32" t="s">
        <v>34</v>
      </c>
      <c r="C68" s="37" t="n">
        <v>20</v>
      </c>
      <c r="D68" s="33" t="n">
        <v>1.32</v>
      </c>
      <c r="E68" s="33" t="n">
        <v>0.24</v>
      </c>
      <c r="F68" s="33" t="n">
        <v>6.84</v>
      </c>
      <c r="G68" s="33" t="n">
        <v>36.2</v>
      </c>
      <c r="H68" s="33" t="n">
        <v>18.8</v>
      </c>
      <c r="I68" s="33" t="n">
        <v>6.8</v>
      </c>
      <c r="J68" s="33" t="n">
        <v>8.2</v>
      </c>
      <c r="K68" s="33" t="n">
        <v>24</v>
      </c>
      <c r="L68" s="33" t="n">
        <v>0.46</v>
      </c>
      <c r="M68" s="33" t="n">
        <v>0</v>
      </c>
      <c r="N68" s="33" t="n">
        <v>0</v>
      </c>
      <c r="O68" s="33" t="n">
        <v>0</v>
      </c>
      <c r="P68" s="20" t="n">
        <v>0</v>
      </c>
      <c r="Q68" s="33" t="n">
        <v>0</v>
      </c>
      <c r="R68" s="34" t="n">
        <v>1.27</v>
      </c>
      <c r="S68" s="35" t="n">
        <v>2.304</v>
      </c>
    </row>
    <row r="69" customFormat="false" ht="18" hidden="false" customHeight="true" outlineLevel="0" collapsed="false">
      <c r="A69" s="22"/>
      <c r="B69" s="38" t="s">
        <v>35</v>
      </c>
      <c r="C69" s="57" t="n">
        <f aca="false">SUM(C64:C68)</f>
        <v>550</v>
      </c>
      <c r="D69" s="57" t="n">
        <f aca="false">SUM(D64:D68)</f>
        <v>16.63</v>
      </c>
      <c r="E69" s="57" t="n">
        <f aca="false">SUM(E64:E68)</f>
        <v>18.625</v>
      </c>
      <c r="F69" s="57" t="n">
        <f aca="false">SUM(F64:F68)</f>
        <v>99.325</v>
      </c>
      <c r="G69" s="57" t="n">
        <f aca="false">SUM(G64:G68)</f>
        <v>638.9</v>
      </c>
      <c r="H69" s="57" t="n">
        <f aca="false">SUM(H64:H68)</f>
        <v>213.12</v>
      </c>
      <c r="I69" s="57" t="n">
        <f aca="false">SUM(I64:I68)</f>
        <v>194.587</v>
      </c>
      <c r="J69" s="57" t="n">
        <f aca="false">SUM(J64:J68)</f>
        <v>33.92</v>
      </c>
      <c r="K69" s="57" t="n">
        <f aca="false">SUM(K64:K68)</f>
        <v>141.09</v>
      </c>
      <c r="L69" s="57" t="n">
        <f aca="false">SUM(L64:L68)</f>
        <v>2.52</v>
      </c>
      <c r="M69" s="57" t="n">
        <f aca="false">SUM(M64:M68)</f>
        <v>0.1</v>
      </c>
      <c r="N69" s="57" t="n">
        <f aca="false">SUM(N64:N68)</f>
        <v>0.096</v>
      </c>
      <c r="O69" s="57" t="n">
        <f aca="false">SUM(O64:O68)</f>
        <v>0.0495</v>
      </c>
      <c r="P69" s="57" t="n">
        <f aca="false">SUM(P64:P68)</f>
        <v>0.939</v>
      </c>
      <c r="Q69" s="57" t="n">
        <f aca="false">SUM(Q64:Q68)</f>
        <v>0</v>
      </c>
      <c r="R69" s="20"/>
      <c r="S69" s="21" t="n">
        <v>51.725</v>
      </c>
    </row>
    <row r="70" customFormat="false" ht="16.5" hidden="false" customHeight="true" outlineLevel="0" collapsed="false">
      <c r="A70" s="40"/>
      <c r="B70" s="58" t="s">
        <v>36</v>
      </c>
      <c r="C70" s="59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1"/>
      <c r="Q70" s="62"/>
      <c r="R70" s="20" t="n">
        <v>6.02</v>
      </c>
      <c r="S70" s="21"/>
    </row>
    <row r="71" customFormat="false" ht="16.5" hidden="false" customHeight="true" outlineLevel="0" collapsed="false">
      <c r="A71" s="55" t="s">
        <v>82</v>
      </c>
      <c r="B71" s="27" t="s">
        <v>83</v>
      </c>
      <c r="C71" s="27" t="n">
        <v>250</v>
      </c>
      <c r="D71" s="26" t="n">
        <v>2.12</v>
      </c>
      <c r="E71" s="26" t="n">
        <v>2.85</v>
      </c>
      <c r="F71" s="26" t="n">
        <v>17.31</v>
      </c>
      <c r="G71" s="26" t="n">
        <v>104.33</v>
      </c>
      <c r="H71" s="26" t="n">
        <v>466.2</v>
      </c>
      <c r="I71" s="26" t="n">
        <v>14.5</v>
      </c>
      <c r="J71" s="26" t="n">
        <v>23.5</v>
      </c>
      <c r="K71" s="26" t="n">
        <v>59.65</v>
      </c>
      <c r="L71" s="26" t="n">
        <v>0.77</v>
      </c>
      <c r="M71" s="26" t="n">
        <v>0</v>
      </c>
      <c r="N71" s="26" t="n">
        <v>0</v>
      </c>
      <c r="O71" s="26" t="n">
        <v>0</v>
      </c>
      <c r="P71" s="26" t="n">
        <v>1.16</v>
      </c>
      <c r="Q71" s="26" t="n">
        <v>16.5</v>
      </c>
      <c r="R71" s="20" t="n">
        <v>25.83</v>
      </c>
      <c r="S71" s="21" t="n">
        <v>6.795</v>
      </c>
    </row>
    <row r="72" customFormat="false" ht="16.5" hidden="false" customHeight="true" outlineLevel="0" collapsed="false">
      <c r="A72" s="40" t="s">
        <v>84</v>
      </c>
      <c r="B72" s="63" t="s">
        <v>85</v>
      </c>
      <c r="C72" s="64" t="s">
        <v>61</v>
      </c>
      <c r="D72" s="65" t="n">
        <v>17.74</v>
      </c>
      <c r="E72" s="65" t="n">
        <v>8.13</v>
      </c>
      <c r="F72" s="65" t="n">
        <v>13.32</v>
      </c>
      <c r="G72" s="65" t="n">
        <v>198.68</v>
      </c>
      <c r="H72" s="65" t="n">
        <v>228.84</v>
      </c>
      <c r="I72" s="65" t="n">
        <v>13.92</v>
      </c>
      <c r="J72" s="65" t="n">
        <v>66.456</v>
      </c>
      <c r="K72" s="65" t="n">
        <v>136.72</v>
      </c>
      <c r="L72" s="65" t="n">
        <v>1.362</v>
      </c>
      <c r="M72" s="65" t="n">
        <v>46.522</v>
      </c>
      <c r="N72" s="65" t="n">
        <v>0.0465</v>
      </c>
      <c r="O72" s="65" t="n">
        <v>0.0465</v>
      </c>
      <c r="P72" s="66" t="n">
        <v>7.5052</v>
      </c>
      <c r="Q72" s="19" t="n">
        <v>1.195</v>
      </c>
      <c r="R72" s="20" t="n">
        <v>10.03</v>
      </c>
      <c r="S72" s="21" t="n">
        <v>45.885</v>
      </c>
    </row>
    <row r="73" customFormat="false" ht="14.25" hidden="false" customHeight="true" outlineLevel="0" collapsed="false">
      <c r="A73" s="40" t="s">
        <v>86</v>
      </c>
      <c r="B73" s="27" t="s">
        <v>87</v>
      </c>
      <c r="C73" s="27" t="n">
        <v>150</v>
      </c>
      <c r="D73" s="26" t="n">
        <v>8.74</v>
      </c>
      <c r="E73" s="26" t="n">
        <v>6.12</v>
      </c>
      <c r="F73" s="26" t="n">
        <v>42.92</v>
      </c>
      <c r="G73" s="26" t="n">
        <v>266.18</v>
      </c>
      <c r="H73" s="26" t="n">
        <v>116.45</v>
      </c>
      <c r="I73" s="26" t="n">
        <v>49.47</v>
      </c>
      <c r="J73" s="26" t="n">
        <v>67.78</v>
      </c>
      <c r="K73" s="26" t="n">
        <v>206.63</v>
      </c>
      <c r="L73" s="26" t="n">
        <v>5.53</v>
      </c>
      <c r="M73" s="26" t="n">
        <v>0.03</v>
      </c>
      <c r="N73" s="26" t="n">
        <v>0.37</v>
      </c>
      <c r="O73" s="26" t="n">
        <v>0.14</v>
      </c>
      <c r="P73" s="26" t="n">
        <v>2.89</v>
      </c>
      <c r="Q73" s="26" t="n">
        <v>0</v>
      </c>
      <c r="R73" s="20"/>
      <c r="S73" s="21" t="n">
        <v>10.08</v>
      </c>
    </row>
    <row r="74" customFormat="false" ht="16.5" hidden="false" customHeight="true" outlineLevel="0" collapsed="false">
      <c r="A74" s="40" t="s">
        <v>88</v>
      </c>
      <c r="B74" s="32" t="s">
        <v>89</v>
      </c>
      <c r="C74" s="27" t="n">
        <v>60</v>
      </c>
      <c r="D74" s="26" t="n">
        <v>2.3</v>
      </c>
      <c r="E74" s="26" t="n">
        <v>7.1</v>
      </c>
      <c r="F74" s="26" t="n">
        <v>9.3</v>
      </c>
      <c r="G74" s="26" t="n">
        <v>110</v>
      </c>
      <c r="H74" s="26" t="n">
        <v>0</v>
      </c>
      <c r="I74" s="26" t="n">
        <v>61</v>
      </c>
      <c r="J74" s="26" t="n">
        <v>0</v>
      </c>
      <c r="K74" s="26" t="n">
        <v>0</v>
      </c>
      <c r="L74" s="26" t="n">
        <v>1</v>
      </c>
      <c r="M74" s="26" t="n">
        <v>0</v>
      </c>
      <c r="N74" s="26" t="n">
        <v>0.03</v>
      </c>
      <c r="O74" s="26" t="n">
        <v>0.04</v>
      </c>
      <c r="P74" s="43" t="n">
        <v>0</v>
      </c>
      <c r="Q74" s="26" t="n">
        <v>36.7</v>
      </c>
      <c r="R74" s="20" t="n">
        <v>7.82</v>
      </c>
      <c r="S74" s="21" t="n">
        <v>11.97</v>
      </c>
    </row>
    <row r="75" customFormat="false" ht="16.5" hidden="false" customHeight="true" outlineLevel="0" collapsed="false">
      <c r="A75" s="40" t="s">
        <v>90</v>
      </c>
      <c r="B75" s="27" t="s">
        <v>48</v>
      </c>
      <c r="C75" s="27" t="n">
        <v>200</v>
      </c>
      <c r="D75" s="26" t="n">
        <v>0.44</v>
      </c>
      <c r="E75" s="26" t="n">
        <v>0</v>
      </c>
      <c r="F75" s="26" t="n">
        <v>31.76</v>
      </c>
      <c r="G75" s="26" t="n">
        <v>126.4</v>
      </c>
      <c r="H75" s="26" t="n">
        <v>0.6</v>
      </c>
      <c r="I75" s="26" t="n">
        <v>0.6</v>
      </c>
      <c r="J75" s="26" t="n">
        <v>0</v>
      </c>
      <c r="K75" s="26" t="n">
        <v>0</v>
      </c>
      <c r="L75" s="26" t="n">
        <v>0.03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.24</v>
      </c>
      <c r="R75" s="29" t="n">
        <v>0.94</v>
      </c>
      <c r="S75" s="21" t="n">
        <v>5.325</v>
      </c>
    </row>
    <row r="76" customFormat="false" ht="16.5" hidden="false" customHeight="true" outlineLevel="0" collapsed="false">
      <c r="A76" s="40" t="s">
        <v>31</v>
      </c>
      <c r="B76" s="27" t="s">
        <v>44</v>
      </c>
      <c r="C76" s="27" t="n">
        <v>30</v>
      </c>
      <c r="D76" s="19" t="n">
        <v>1.54</v>
      </c>
      <c r="E76" s="19" t="n">
        <v>5.4</v>
      </c>
      <c r="F76" s="19" t="n">
        <v>9.96</v>
      </c>
      <c r="G76" s="19" t="n">
        <v>52.4</v>
      </c>
      <c r="H76" s="19" t="n">
        <v>25.4</v>
      </c>
      <c r="I76" s="19" t="n">
        <v>5.2</v>
      </c>
      <c r="J76" s="19" t="n">
        <v>7</v>
      </c>
      <c r="K76" s="19" t="n">
        <v>16.6</v>
      </c>
      <c r="L76" s="19" t="n">
        <v>0.32</v>
      </c>
      <c r="M76" s="19" t="n">
        <v>0</v>
      </c>
      <c r="N76" s="19" t="n">
        <v>0</v>
      </c>
      <c r="O76" s="19" t="n">
        <v>0</v>
      </c>
      <c r="P76" s="23" t="n">
        <v>0.308</v>
      </c>
      <c r="Q76" s="19" t="n">
        <v>0</v>
      </c>
      <c r="R76" s="29" t="n">
        <v>1.27</v>
      </c>
      <c r="S76" s="21" t="n">
        <v>2.97</v>
      </c>
    </row>
    <row r="77" customFormat="false" ht="16.5" hidden="false" customHeight="true" outlineLevel="0" collapsed="false">
      <c r="A77" s="40" t="s">
        <v>33</v>
      </c>
      <c r="B77" s="27" t="s">
        <v>34</v>
      </c>
      <c r="C77" s="27" t="n">
        <v>30</v>
      </c>
      <c r="D77" s="19" t="n">
        <v>1.32</v>
      </c>
      <c r="E77" s="19" t="n">
        <v>0.24</v>
      </c>
      <c r="F77" s="19" t="n">
        <v>6.84</v>
      </c>
      <c r="G77" s="19" t="n">
        <v>36.2</v>
      </c>
      <c r="H77" s="19" t="n">
        <v>18.8</v>
      </c>
      <c r="I77" s="19" t="n">
        <v>6.8</v>
      </c>
      <c r="J77" s="19" t="n">
        <v>8.2</v>
      </c>
      <c r="K77" s="19" t="n">
        <v>24</v>
      </c>
      <c r="L77" s="19" t="n">
        <v>0.46</v>
      </c>
      <c r="M77" s="19" t="n">
        <v>0</v>
      </c>
      <c r="N77" s="19" t="n">
        <v>0</v>
      </c>
      <c r="O77" s="19" t="n">
        <v>0</v>
      </c>
      <c r="P77" s="23" t="n">
        <v>0</v>
      </c>
      <c r="Q77" s="19" t="n">
        <v>0</v>
      </c>
      <c r="R77" s="31" t="n">
        <f aca="false">SUM(R70:R76)</f>
        <v>51.91</v>
      </c>
      <c r="S77" s="21" t="n">
        <v>3.915</v>
      </c>
    </row>
    <row r="78" customFormat="false" ht="16.5" hidden="false" customHeight="true" outlineLevel="0" collapsed="false">
      <c r="A78" s="47" t="s">
        <v>49</v>
      </c>
      <c r="B78" s="47"/>
      <c r="C78" s="38" t="n">
        <f aca="false">C71+95+C73+C74+C75+C76+C77</f>
        <v>815</v>
      </c>
      <c r="D78" s="48" t="n">
        <f aca="false">SUM(D71:D77)</f>
        <v>34.2</v>
      </c>
      <c r="E78" s="48" t="n">
        <f aca="false">SUM(E71:E77)</f>
        <v>29.84</v>
      </c>
      <c r="F78" s="48" t="n">
        <f aca="false">SUM(F71:F77)</f>
        <v>131.41</v>
      </c>
      <c r="G78" s="48" t="n">
        <f aca="false">SUM(G71:G77)</f>
        <v>894.19</v>
      </c>
      <c r="H78" s="48" t="n">
        <f aca="false">SUM(H71:H77)</f>
        <v>856.29</v>
      </c>
      <c r="I78" s="48" t="n">
        <f aca="false">SUM(I71:I77)</f>
        <v>151.49</v>
      </c>
      <c r="J78" s="48" t="n">
        <f aca="false">SUM(J71:J77)</f>
        <v>172.936</v>
      </c>
      <c r="K78" s="48" t="n">
        <f aca="false">SUM(K71:K77)</f>
        <v>443.6</v>
      </c>
      <c r="L78" s="48" t="n">
        <f aca="false">SUM(L71:L77)</f>
        <v>9.472</v>
      </c>
      <c r="M78" s="48" t="n">
        <f aca="false">SUM(M71:M77)</f>
        <v>46.552</v>
      </c>
      <c r="N78" s="48" t="n">
        <f aca="false">SUM(N71:N77)</f>
        <v>0.4465</v>
      </c>
      <c r="O78" s="48" t="n">
        <f aca="false">SUM(O71:O77)</f>
        <v>0.2265</v>
      </c>
      <c r="P78" s="48" t="n">
        <f aca="false">SUM(P71:P77)</f>
        <v>11.8632</v>
      </c>
      <c r="Q78" s="48" t="n">
        <f aca="false">SUM(Q71:Q77)</f>
        <v>54.635</v>
      </c>
      <c r="R78" s="49" t="n">
        <f aca="false">R85+R77</f>
        <v>61.16</v>
      </c>
      <c r="S78" s="21" t="n">
        <v>86.94</v>
      </c>
    </row>
    <row r="79" customFormat="false" ht="19.5" hidden="false" customHeight="true" outlineLevel="0" collapsed="false">
      <c r="A79" s="22" t="s">
        <v>91</v>
      </c>
      <c r="B79" s="38"/>
      <c r="C79" s="38"/>
      <c r="D79" s="48" t="n">
        <f aca="false">D69+D78</f>
        <v>50.83</v>
      </c>
      <c r="E79" s="48" t="n">
        <f aca="false">E69+E78</f>
        <v>48.465</v>
      </c>
      <c r="F79" s="48" t="n">
        <f aca="false">F69+F78</f>
        <v>230.735</v>
      </c>
      <c r="G79" s="48" t="n">
        <f aca="false">G69+G78</f>
        <v>1533.09</v>
      </c>
      <c r="H79" s="48" t="n">
        <f aca="false">H69+H78</f>
        <v>1069.41</v>
      </c>
      <c r="I79" s="48" t="n">
        <f aca="false">I69+I78</f>
        <v>346.077</v>
      </c>
      <c r="J79" s="48" t="n">
        <f aca="false">J69+J78</f>
        <v>206.856</v>
      </c>
      <c r="K79" s="48" t="n">
        <f aca="false">K69+K78</f>
        <v>584.69</v>
      </c>
      <c r="L79" s="48" t="n">
        <f aca="false">L69+L78</f>
        <v>11.992</v>
      </c>
      <c r="M79" s="48" t="n">
        <f aca="false">M69+M78</f>
        <v>46.652</v>
      </c>
      <c r="N79" s="48" t="n">
        <f aca="false">N69+N78</f>
        <v>0.5425</v>
      </c>
      <c r="O79" s="48" t="n">
        <f aca="false">O69+O78</f>
        <v>0.276</v>
      </c>
      <c r="P79" s="48" t="n">
        <f aca="false">P69+P78</f>
        <v>12.8022</v>
      </c>
      <c r="Q79" s="48" t="n">
        <f aca="false">Q69+Q78</f>
        <v>54.635</v>
      </c>
      <c r="R79" s="48" t="n">
        <f aca="false">R69+R78</f>
        <v>61.16</v>
      </c>
      <c r="S79" s="48" t="n">
        <f aca="false">S69+S78</f>
        <v>138.665</v>
      </c>
    </row>
    <row r="80" customFormat="false" ht="12.75" hidden="false" customHeight="false" outlineLevel="0" collapsed="false">
      <c r="A80" s="22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23"/>
      <c r="Q80" s="19"/>
      <c r="R80" s="20"/>
      <c r="S80" s="21"/>
    </row>
    <row r="81" customFormat="false" ht="12.75" hidden="false" customHeight="false" outlineLevel="0" collapsed="false">
      <c r="A81" s="22"/>
      <c r="B81" s="9" t="s">
        <v>92</v>
      </c>
      <c r="C81" s="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23"/>
      <c r="Q81" s="19"/>
      <c r="R81" s="20"/>
      <c r="S81" s="21"/>
    </row>
    <row r="82" customFormat="false" ht="12.75" hidden="false" customHeight="false" outlineLevel="0" collapsed="false">
      <c r="A82" s="22"/>
      <c r="B82" s="9" t="s">
        <v>24</v>
      </c>
      <c r="C82" s="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23"/>
      <c r="Q82" s="19"/>
      <c r="R82" s="67" t="n">
        <v>8</v>
      </c>
      <c r="S82" s="21"/>
    </row>
    <row r="83" customFormat="false" ht="25.5" hidden="false" customHeight="false" outlineLevel="0" collapsed="false">
      <c r="A83" s="40" t="s">
        <v>68</v>
      </c>
      <c r="B83" s="68" t="s">
        <v>93</v>
      </c>
      <c r="C83" s="69" t="n">
        <v>250</v>
      </c>
      <c r="D83" s="54" t="n">
        <v>9.62</v>
      </c>
      <c r="E83" s="54" t="n">
        <v>4.25</v>
      </c>
      <c r="F83" s="54" t="n">
        <v>60.5</v>
      </c>
      <c r="G83" s="54" t="n">
        <v>304.63</v>
      </c>
      <c r="H83" s="54" t="n">
        <v>175.75</v>
      </c>
      <c r="I83" s="54" t="n">
        <v>144.375</v>
      </c>
      <c r="J83" s="54" t="n">
        <v>16.75</v>
      </c>
      <c r="K83" s="54" t="n">
        <v>246</v>
      </c>
      <c r="L83" s="54" t="n">
        <v>2.7</v>
      </c>
      <c r="M83" s="54" t="n">
        <v>0</v>
      </c>
      <c r="N83" s="54" t="n">
        <v>0.1</v>
      </c>
      <c r="O83" s="54" t="n">
        <v>0</v>
      </c>
      <c r="P83" s="54" t="n">
        <v>0.6</v>
      </c>
      <c r="Q83" s="54" t="n">
        <v>1.2</v>
      </c>
      <c r="R83" s="29" t="n">
        <v>1.25</v>
      </c>
      <c r="S83" s="21" t="n">
        <v>64.15</v>
      </c>
    </row>
    <row r="84" customFormat="false" ht="12.75" hidden="false" customHeight="false" outlineLevel="0" collapsed="false">
      <c r="A84" s="24" t="s">
        <v>27</v>
      </c>
      <c r="B84" s="27" t="s">
        <v>28</v>
      </c>
      <c r="C84" s="28" t="n">
        <v>200</v>
      </c>
      <c r="D84" s="19" t="n">
        <v>0.1</v>
      </c>
      <c r="E84" s="19" t="n">
        <v>0</v>
      </c>
      <c r="F84" s="19" t="n">
        <v>14.97</v>
      </c>
      <c r="G84" s="19" t="n">
        <v>57.65</v>
      </c>
      <c r="H84" s="19" t="n">
        <v>12.85</v>
      </c>
      <c r="I84" s="19" t="n">
        <v>2.8</v>
      </c>
      <c r="J84" s="19" t="n">
        <v>2.2</v>
      </c>
      <c r="K84" s="19" t="n">
        <v>4.12</v>
      </c>
      <c r="L84" s="19" t="n">
        <v>0.4</v>
      </c>
      <c r="M84" s="19" t="n">
        <v>0</v>
      </c>
      <c r="N84" s="19" t="n">
        <v>0</v>
      </c>
      <c r="O84" s="19" t="n">
        <v>0</v>
      </c>
      <c r="P84" s="23" t="n">
        <v>0</v>
      </c>
      <c r="Q84" s="19" t="n">
        <v>0</v>
      </c>
      <c r="R84" s="29" t="n">
        <v>12.67</v>
      </c>
      <c r="S84" s="21" t="n">
        <v>2.265</v>
      </c>
    </row>
    <row r="85" customFormat="false" ht="12.75" hidden="false" customHeight="false" outlineLevel="0" collapsed="false">
      <c r="A85" s="30" t="s">
        <v>29</v>
      </c>
      <c r="B85" s="27" t="s">
        <v>30</v>
      </c>
      <c r="C85" s="70" t="n">
        <v>50</v>
      </c>
      <c r="D85" s="65" t="n">
        <v>5.8</v>
      </c>
      <c r="E85" s="65" t="n">
        <v>8.875</v>
      </c>
      <c r="F85" s="65" t="n">
        <v>15.005</v>
      </c>
      <c r="G85" s="65" t="n">
        <v>165.65</v>
      </c>
      <c r="H85" s="65" t="n">
        <v>58.75</v>
      </c>
      <c r="I85" s="65" t="n">
        <v>164.9</v>
      </c>
      <c r="J85" s="65" t="n">
        <v>11.1</v>
      </c>
      <c r="K85" s="65" t="n">
        <v>28.7</v>
      </c>
      <c r="L85" s="65" t="n">
        <v>0.52</v>
      </c>
      <c r="M85" s="65" t="n">
        <v>0.1</v>
      </c>
      <c r="N85" s="65" t="n">
        <v>0.048</v>
      </c>
      <c r="O85" s="65" t="n">
        <v>0.0255</v>
      </c>
      <c r="P85" s="66" t="n">
        <v>0.477</v>
      </c>
      <c r="Q85" s="65" t="n">
        <v>0</v>
      </c>
      <c r="R85" s="71" t="n">
        <f aca="false">SUM(R82:R83)</f>
        <v>9.25</v>
      </c>
      <c r="S85" s="21" t="n">
        <v>9.345</v>
      </c>
    </row>
    <row r="86" s="36" customFormat="true" ht="13.5" hidden="false" customHeight="true" outlineLevel="0" collapsed="false">
      <c r="A86" s="24" t="s">
        <v>31</v>
      </c>
      <c r="B86" s="32" t="s">
        <v>32</v>
      </c>
      <c r="C86" s="32" t="n">
        <v>30</v>
      </c>
      <c r="D86" s="33" t="n">
        <v>2.31</v>
      </c>
      <c r="E86" s="33" t="n">
        <v>0.9</v>
      </c>
      <c r="F86" s="33" t="n">
        <v>14.94</v>
      </c>
      <c r="G86" s="33" t="n">
        <v>78.6</v>
      </c>
      <c r="H86" s="33" t="n">
        <v>38.1</v>
      </c>
      <c r="I86" s="33" t="n">
        <v>7.8</v>
      </c>
      <c r="J86" s="33" t="n">
        <v>10.5</v>
      </c>
      <c r="K86" s="33" t="n">
        <v>24.9</v>
      </c>
      <c r="L86" s="33" t="n">
        <v>0.48</v>
      </c>
      <c r="M86" s="33" t="n">
        <v>0</v>
      </c>
      <c r="N86" s="33" t="n">
        <v>0.048</v>
      </c>
      <c r="O86" s="33" t="n">
        <v>0.024</v>
      </c>
      <c r="P86" s="20" t="n">
        <v>0.462</v>
      </c>
      <c r="Q86" s="33" t="n">
        <v>0</v>
      </c>
      <c r="R86" s="34" t="n">
        <v>1.41</v>
      </c>
      <c r="S86" s="35" t="n">
        <v>3.168</v>
      </c>
    </row>
    <row r="87" s="36" customFormat="true" ht="15" hidden="false" customHeight="true" outlineLevel="0" collapsed="false">
      <c r="A87" s="24" t="s">
        <v>33</v>
      </c>
      <c r="B87" s="32" t="s">
        <v>34</v>
      </c>
      <c r="C87" s="37" t="n">
        <v>20</v>
      </c>
      <c r="D87" s="33" t="n">
        <v>1.32</v>
      </c>
      <c r="E87" s="33" t="n">
        <v>0.24</v>
      </c>
      <c r="F87" s="33" t="n">
        <v>6.84</v>
      </c>
      <c r="G87" s="33" t="n">
        <v>36.2</v>
      </c>
      <c r="H87" s="33" t="n">
        <v>18.8</v>
      </c>
      <c r="I87" s="33" t="n">
        <v>6.8</v>
      </c>
      <c r="J87" s="33" t="n">
        <v>8.2</v>
      </c>
      <c r="K87" s="33" t="n">
        <v>24</v>
      </c>
      <c r="L87" s="33" t="n">
        <v>0.46</v>
      </c>
      <c r="M87" s="33" t="n">
        <v>0</v>
      </c>
      <c r="N87" s="33" t="n">
        <v>0</v>
      </c>
      <c r="O87" s="33" t="n">
        <v>0</v>
      </c>
      <c r="P87" s="20" t="n">
        <v>0</v>
      </c>
      <c r="Q87" s="33" t="n">
        <v>0</v>
      </c>
      <c r="R87" s="34" t="n">
        <v>1.27</v>
      </c>
      <c r="S87" s="35" t="n">
        <v>2.304</v>
      </c>
    </row>
    <row r="88" customFormat="false" ht="12.75" hidden="false" customHeight="false" outlineLevel="0" collapsed="false">
      <c r="A88" s="40"/>
      <c r="B88" s="38" t="s">
        <v>35</v>
      </c>
      <c r="C88" s="72" t="n">
        <f aca="false">SUM(C83:C87)</f>
        <v>550</v>
      </c>
      <c r="D88" s="72" t="n">
        <f aca="false">SUM(D83:D87)</f>
        <v>19.15</v>
      </c>
      <c r="E88" s="72" t="n">
        <f aca="false">SUM(E83:E87)</f>
        <v>14.265</v>
      </c>
      <c r="F88" s="72" t="n">
        <f aca="false">SUM(F83:F87)</f>
        <v>112.255</v>
      </c>
      <c r="G88" s="72" t="n">
        <f aca="false">SUM(G83:G87)</f>
        <v>642.73</v>
      </c>
      <c r="H88" s="72" t="n">
        <f aca="false">SUM(H83:H87)</f>
        <v>304.25</v>
      </c>
      <c r="I88" s="72" t="n">
        <f aca="false">SUM(I83:I87)</f>
        <v>326.675</v>
      </c>
      <c r="J88" s="72" t="n">
        <f aca="false">SUM(J83:J87)</f>
        <v>48.75</v>
      </c>
      <c r="K88" s="72" t="n">
        <f aca="false">SUM(K83:K87)</f>
        <v>327.72</v>
      </c>
      <c r="L88" s="72" t="n">
        <f aca="false">SUM(L83:L87)</f>
        <v>4.56</v>
      </c>
      <c r="M88" s="72" t="n">
        <f aca="false">SUM(M83:M87)</f>
        <v>0.1</v>
      </c>
      <c r="N88" s="72" t="n">
        <f aca="false">SUM(N83:N87)</f>
        <v>0.196</v>
      </c>
      <c r="O88" s="72" t="n">
        <f aca="false">SUM(O83:O87)</f>
        <v>0.0495</v>
      </c>
      <c r="P88" s="72" t="n">
        <f aca="false">SUM(P83:P87)</f>
        <v>1.539</v>
      </c>
      <c r="Q88" s="72" t="n">
        <f aca="false">SUM(Q83:Q87)</f>
        <v>1.2</v>
      </c>
      <c r="R88" s="73"/>
      <c r="S88" s="21" t="n">
        <v>75.76</v>
      </c>
    </row>
    <row r="89" customFormat="false" ht="25.5" hidden="false" customHeight="true" outlineLevel="0" collapsed="false">
      <c r="A89" s="22"/>
      <c r="B89" s="9" t="s">
        <v>36</v>
      </c>
      <c r="C89" s="74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23"/>
      <c r="Q89" s="19"/>
      <c r="R89" s="20" t="n">
        <v>7.56</v>
      </c>
      <c r="S89" s="21"/>
    </row>
    <row r="90" customFormat="false" ht="26.25" hidden="false" customHeight="true" outlineLevel="0" collapsed="false">
      <c r="A90" s="40" t="s">
        <v>94</v>
      </c>
      <c r="B90" s="63" t="s">
        <v>95</v>
      </c>
      <c r="C90" s="64" t="s">
        <v>58</v>
      </c>
      <c r="D90" s="26" t="n">
        <v>2.03</v>
      </c>
      <c r="E90" s="26" t="n">
        <v>5.9</v>
      </c>
      <c r="F90" s="26" t="n">
        <v>10.39</v>
      </c>
      <c r="G90" s="26" t="n">
        <v>106.71</v>
      </c>
      <c r="H90" s="26" t="n">
        <v>406.37</v>
      </c>
      <c r="I90" s="26" t="n">
        <v>35.11</v>
      </c>
      <c r="J90" s="26" t="n">
        <v>22.93</v>
      </c>
      <c r="K90" s="26" t="n">
        <v>52.07</v>
      </c>
      <c r="L90" s="26" t="n">
        <v>0.39</v>
      </c>
      <c r="M90" s="26" t="n">
        <v>0.01</v>
      </c>
      <c r="N90" s="26" t="n">
        <v>0</v>
      </c>
      <c r="O90" s="26" t="n">
        <v>0.01</v>
      </c>
      <c r="P90" s="26" t="n">
        <v>0.66</v>
      </c>
      <c r="Q90" s="26" t="n">
        <v>28.97</v>
      </c>
      <c r="R90" s="20" t="n">
        <v>29.28</v>
      </c>
      <c r="S90" s="21" t="n">
        <v>10.32</v>
      </c>
    </row>
    <row r="91" customFormat="false" ht="21" hidden="false" customHeight="true" outlineLevel="0" collapsed="false">
      <c r="A91" s="40" t="s">
        <v>96</v>
      </c>
      <c r="B91" s="19" t="s">
        <v>97</v>
      </c>
      <c r="C91" s="23" t="n">
        <v>300</v>
      </c>
      <c r="D91" s="26" t="n">
        <v>25.85</v>
      </c>
      <c r="E91" s="26" t="n">
        <v>20.23</v>
      </c>
      <c r="F91" s="26" t="n">
        <v>39.74</v>
      </c>
      <c r="G91" s="26" t="n">
        <v>467.5</v>
      </c>
      <c r="H91" s="26" t="n">
        <v>362.18</v>
      </c>
      <c r="I91" s="26" t="n">
        <v>36.02</v>
      </c>
      <c r="J91" s="26" t="n">
        <v>38.96</v>
      </c>
      <c r="K91" s="26" t="n">
        <v>208.46</v>
      </c>
      <c r="L91" s="26" t="n">
        <v>3.05</v>
      </c>
      <c r="M91" s="26" t="n">
        <v>40.8</v>
      </c>
      <c r="N91" s="26" t="n">
        <v>0.14</v>
      </c>
      <c r="O91" s="26" t="n">
        <v>0.23</v>
      </c>
      <c r="P91" s="26" t="n">
        <v>9</v>
      </c>
      <c r="Q91" s="26" t="n">
        <v>3</v>
      </c>
      <c r="R91" s="20" t="n">
        <v>19.21</v>
      </c>
      <c r="S91" s="21" t="n">
        <v>48.21</v>
      </c>
    </row>
    <row r="92" customFormat="false" ht="19.5" hidden="false" customHeight="true" outlineLevel="0" collapsed="false">
      <c r="A92" s="40" t="s">
        <v>98</v>
      </c>
      <c r="B92" s="27" t="s">
        <v>99</v>
      </c>
      <c r="C92" s="27" t="n">
        <v>200</v>
      </c>
      <c r="D92" s="26" t="n">
        <v>1</v>
      </c>
      <c r="E92" s="26" t="n">
        <v>0.2</v>
      </c>
      <c r="F92" s="26" t="n">
        <v>20.2</v>
      </c>
      <c r="G92" s="26" t="n">
        <v>92</v>
      </c>
      <c r="H92" s="26" t="n">
        <v>240</v>
      </c>
      <c r="I92" s="26" t="n">
        <v>14</v>
      </c>
      <c r="J92" s="26" t="n">
        <v>8</v>
      </c>
      <c r="K92" s="26" t="n">
        <v>14</v>
      </c>
      <c r="L92" s="26" t="n">
        <v>2.8</v>
      </c>
      <c r="M92" s="26" t="n">
        <v>0</v>
      </c>
      <c r="N92" s="26" t="n">
        <v>0</v>
      </c>
      <c r="O92" s="26" t="n">
        <v>0</v>
      </c>
      <c r="P92" s="26" t="n">
        <v>0.4</v>
      </c>
      <c r="Q92" s="26" t="n">
        <v>4</v>
      </c>
      <c r="R92" s="20" t="n">
        <v>19.24</v>
      </c>
      <c r="S92" s="21" t="n">
        <v>15.6</v>
      </c>
    </row>
    <row r="93" customFormat="false" ht="19.5" hidden="false" customHeight="true" outlineLevel="0" collapsed="false">
      <c r="A93" s="24" t="s">
        <v>100</v>
      </c>
      <c r="B93" s="27" t="s">
        <v>101</v>
      </c>
      <c r="C93" s="27" t="n">
        <v>60</v>
      </c>
      <c r="D93" s="26" t="n">
        <v>0.855</v>
      </c>
      <c r="E93" s="26" t="n">
        <v>3.05</v>
      </c>
      <c r="F93" s="26" t="n">
        <v>5.01</v>
      </c>
      <c r="G93" s="26" t="n">
        <v>50.91</v>
      </c>
      <c r="H93" s="26" t="n">
        <v>0</v>
      </c>
      <c r="I93" s="26" t="n">
        <v>21.09</v>
      </c>
      <c r="J93" s="26" t="n">
        <v>0</v>
      </c>
      <c r="K93" s="26" t="n">
        <v>0</v>
      </c>
      <c r="L93" s="26" t="n">
        <v>0.79</v>
      </c>
      <c r="M93" s="26" t="n">
        <v>0</v>
      </c>
      <c r="N93" s="26" t="n">
        <v>0.01</v>
      </c>
      <c r="O93" s="26" t="n">
        <v>0.02</v>
      </c>
      <c r="P93" s="43" t="n">
        <v>0</v>
      </c>
      <c r="Q93" s="26" t="n">
        <v>5.7</v>
      </c>
      <c r="R93" s="29" t="n">
        <v>0.94</v>
      </c>
      <c r="S93" s="21" t="n">
        <v>3.93</v>
      </c>
    </row>
    <row r="94" customFormat="false" ht="21.75" hidden="false" customHeight="true" outlineLevel="0" collapsed="false">
      <c r="A94" s="40" t="s">
        <v>31</v>
      </c>
      <c r="B94" s="27" t="s">
        <v>44</v>
      </c>
      <c r="C94" s="27" t="n">
        <v>30</v>
      </c>
      <c r="D94" s="19" t="n">
        <v>1.54</v>
      </c>
      <c r="E94" s="19" t="n">
        <v>5.4</v>
      </c>
      <c r="F94" s="19" t="n">
        <v>9.96</v>
      </c>
      <c r="G94" s="19" t="n">
        <v>52.4</v>
      </c>
      <c r="H94" s="19" t="n">
        <v>25.4</v>
      </c>
      <c r="I94" s="19" t="n">
        <v>5.2</v>
      </c>
      <c r="J94" s="19" t="n">
        <v>7</v>
      </c>
      <c r="K94" s="19" t="n">
        <v>16.6</v>
      </c>
      <c r="L94" s="19" t="n">
        <v>0.32</v>
      </c>
      <c r="M94" s="19" t="n">
        <v>0</v>
      </c>
      <c r="N94" s="19" t="n">
        <v>0</v>
      </c>
      <c r="O94" s="19" t="n">
        <v>0</v>
      </c>
      <c r="P94" s="23" t="n">
        <v>0.308</v>
      </c>
      <c r="Q94" s="19" t="n">
        <v>0</v>
      </c>
      <c r="R94" s="29" t="n">
        <v>1.27</v>
      </c>
      <c r="S94" s="21" t="n">
        <v>2.97</v>
      </c>
    </row>
    <row r="95" customFormat="false" ht="18" hidden="false" customHeight="true" outlineLevel="0" collapsed="false">
      <c r="A95" s="40" t="s">
        <v>33</v>
      </c>
      <c r="B95" s="27" t="s">
        <v>34</v>
      </c>
      <c r="C95" s="27" t="n">
        <v>30</v>
      </c>
      <c r="D95" s="19" t="n">
        <v>1.32</v>
      </c>
      <c r="E95" s="19" t="n">
        <v>0.24</v>
      </c>
      <c r="F95" s="19" t="n">
        <v>6.84</v>
      </c>
      <c r="G95" s="19" t="n">
        <v>36.2</v>
      </c>
      <c r="H95" s="19" t="n">
        <v>18.8</v>
      </c>
      <c r="I95" s="19" t="n">
        <v>6.8</v>
      </c>
      <c r="J95" s="19" t="n">
        <v>8.2</v>
      </c>
      <c r="K95" s="19" t="n">
        <v>24</v>
      </c>
      <c r="L95" s="19" t="n">
        <v>0.46</v>
      </c>
      <c r="M95" s="19" t="n">
        <v>0</v>
      </c>
      <c r="N95" s="19" t="n">
        <v>0</v>
      </c>
      <c r="O95" s="19" t="n">
        <v>0</v>
      </c>
      <c r="P95" s="23" t="n">
        <v>0</v>
      </c>
      <c r="Q95" s="19" t="n">
        <v>0</v>
      </c>
      <c r="R95" s="29"/>
      <c r="S95" s="21"/>
    </row>
    <row r="96" customFormat="false" ht="18" hidden="false" customHeight="true" outlineLevel="0" collapsed="false">
      <c r="A96" s="47" t="s">
        <v>49</v>
      </c>
      <c r="B96" s="47"/>
      <c r="C96" s="38" t="n">
        <f aca="false">255+C91+C92+C94+C95+C93</f>
        <v>875</v>
      </c>
      <c r="D96" s="48" t="n">
        <f aca="false">D90+D91+D92+D94+D95+D93</f>
        <v>32.595</v>
      </c>
      <c r="E96" s="48" t="n">
        <f aca="false">E90+E91+E92+E94+E95+E93</f>
        <v>35.02</v>
      </c>
      <c r="F96" s="48" t="n">
        <f aca="false">F90+F91+F92+F94+F95+F93</f>
        <v>92.14</v>
      </c>
      <c r="G96" s="48" t="n">
        <f aca="false">G90+G91+G92+G94+G95+G93</f>
        <v>805.72</v>
      </c>
      <c r="H96" s="48" t="n">
        <f aca="false">H90+H91+H92+H94+H95+H93</f>
        <v>1052.75</v>
      </c>
      <c r="I96" s="48" t="n">
        <f aca="false">I90+I91+I92+I94+I95+I93</f>
        <v>118.22</v>
      </c>
      <c r="J96" s="48" t="n">
        <f aca="false">J90+J91+J92+J94+J95+J93</f>
        <v>85.09</v>
      </c>
      <c r="K96" s="48" t="n">
        <f aca="false">K90+K91+K92+K94+K95+K93</f>
        <v>315.13</v>
      </c>
      <c r="L96" s="48" t="n">
        <f aca="false">L90+L91+L92+L94+L95+L93</f>
        <v>7.81</v>
      </c>
      <c r="M96" s="48" t="n">
        <f aca="false">M90+M91+M92+M94+M95+M93</f>
        <v>40.81</v>
      </c>
      <c r="N96" s="48" t="n">
        <f aca="false">N90+N91+N92+N94+N95+N93</f>
        <v>0.15</v>
      </c>
      <c r="O96" s="48" t="n">
        <f aca="false">O90+O91+O92+O94+O95+O93</f>
        <v>0.26</v>
      </c>
      <c r="P96" s="48" t="n">
        <f aca="false">P90+P91+P92+P94+P95+P93</f>
        <v>10.368</v>
      </c>
      <c r="Q96" s="48" t="n">
        <f aca="false">Q90+Q91+Q92+Q94+Q95+Q93</f>
        <v>41.67</v>
      </c>
      <c r="R96" s="49" t="e">
        <f aca="false">#REF!+#REF!</f>
        <v>#VALUE!</v>
      </c>
      <c r="S96" s="48" t="n">
        <f aca="false">S90+S91+S92+S94+S95+S93</f>
        <v>81.03</v>
      </c>
    </row>
    <row r="97" customFormat="false" ht="16.5" hidden="false" customHeight="true" outlineLevel="0" collapsed="false">
      <c r="A97" s="22" t="s">
        <v>102</v>
      </c>
      <c r="B97" s="38"/>
      <c r="C97" s="38"/>
      <c r="D97" s="48" t="n">
        <f aca="false">D88+D96</f>
        <v>51.745</v>
      </c>
      <c r="E97" s="48" t="n">
        <f aca="false">E88+E96</f>
        <v>49.285</v>
      </c>
      <c r="F97" s="48" t="n">
        <f aca="false">F88+F96</f>
        <v>204.395</v>
      </c>
      <c r="G97" s="48" t="n">
        <f aca="false">G88+G96</f>
        <v>1448.45</v>
      </c>
      <c r="H97" s="48" t="n">
        <f aca="false">H88+H96</f>
        <v>1357</v>
      </c>
      <c r="I97" s="48" t="n">
        <f aca="false">I88+I96</f>
        <v>444.895</v>
      </c>
      <c r="J97" s="48" t="n">
        <f aca="false">J88+J96</f>
        <v>133.84</v>
      </c>
      <c r="K97" s="48" t="n">
        <f aca="false">K88+K96</f>
        <v>642.85</v>
      </c>
      <c r="L97" s="48" t="n">
        <f aca="false">L88+L96</f>
        <v>12.37</v>
      </c>
      <c r="M97" s="48" t="n">
        <f aca="false">M88+M96</f>
        <v>40.91</v>
      </c>
      <c r="N97" s="48" t="n">
        <f aca="false">N88+N96</f>
        <v>0.346</v>
      </c>
      <c r="O97" s="48" t="n">
        <f aca="false">O88+O96</f>
        <v>0.3095</v>
      </c>
      <c r="P97" s="48" t="n">
        <f aca="false">P88+P96</f>
        <v>11.907</v>
      </c>
      <c r="Q97" s="48" t="n">
        <f aca="false">Q88+Q96</f>
        <v>42.87</v>
      </c>
      <c r="R97" s="75"/>
      <c r="S97" s="48" t="n">
        <f aca="false">S88+S78</f>
        <v>162.7</v>
      </c>
    </row>
    <row r="98" customFormat="false" ht="15.75" hidden="false" customHeight="false" outlineLevel="0" collapsed="false">
      <c r="A98" s="22"/>
      <c r="B98" s="38"/>
      <c r="C98" s="3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53"/>
      <c r="Q98" s="48"/>
      <c r="R98" s="76"/>
      <c r="S98" s="21"/>
    </row>
    <row r="99" customFormat="false" ht="15.75" hidden="false" customHeight="false" outlineLevel="0" collapsed="false">
      <c r="A99" s="77" t="s">
        <v>103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20"/>
      <c r="S99" s="21"/>
    </row>
    <row r="100" customFormat="false" ht="12.75" hidden="false" customHeight="false" outlineLevel="0" collapsed="false">
      <c r="A100" s="22"/>
      <c r="B100" s="9" t="s">
        <v>104</v>
      </c>
      <c r="C100" s="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23"/>
      <c r="Q100" s="19"/>
      <c r="R100" s="20"/>
      <c r="S100" s="21"/>
    </row>
    <row r="101" customFormat="false" ht="12.75" hidden="false" customHeight="false" outlineLevel="0" collapsed="false">
      <c r="A101" s="22"/>
      <c r="B101" s="9" t="s">
        <v>24</v>
      </c>
      <c r="C101" s="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23"/>
      <c r="Q101" s="19"/>
      <c r="R101" s="20" t="n">
        <v>6.99</v>
      </c>
      <c r="S101" s="21"/>
    </row>
    <row r="102" customFormat="false" ht="12.75" hidden="false" customHeight="false" outlineLevel="0" collapsed="false">
      <c r="A102" s="24" t="s">
        <v>105</v>
      </c>
      <c r="B102" s="27" t="s">
        <v>106</v>
      </c>
      <c r="C102" s="79" t="s">
        <v>107</v>
      </c>
      <c r="D102" s="26" t="n">
        <v>5.08</v>
      </c>
      <c r="E102" s="26" t="n">
        <v>4.6</v>
      </c>
      <c r="F102" s="26" t="n">
        <v>0.28</v>
      </c>
      <c r="G102" s="26" t="n">
        <v>63</v>
      </c>
      <c r="H102" s="26" t="n">
        <v>56</v>
      </c>
      <c r="I102" s="26" t="n">
        <v>22</v>
      </c>
      <c r="J102" s="26" t="n">
        <v>4.8</v>
      </c>
      <c r="K102" s="26" t="n">
        <v>76.8</v>
      </c>
      <c r="L102" s="26" t="n">
        <v>1</v>
      </c>
      <c r="M102" s="26" t="n">
        <v>100</v>
      </c>
      <c r="N102" s="26" t="n">
        <v>0.03</v>
      </c>
      <c r="O102" s="26" t="n">
        <v>0.18</v>
      </c>
      <c r="P102" s="26" t="n">
        <v>0</v>
      </c>
      <c r="Q102" s="26" t="n">
        <v>0</v>
      </c>
      <c r="R102" s="29" t="n">
        <v>1.41</v>
      </c>
      <c r="S102" s="21" t="n">
        <v>14.55</v>
      </c>
    </row>
    <row r="103" customFormat="false" ht="12.75" hidden="false" customHeight="false" outlineLevel="0" collapsed="false">
      <c r="A103" s="40" t="s">
        <v>31</v>
      </c>
      <c r="B103" s="27" t="s">
        <v>44</v>
      </c>
      <c r="C103" s="27" t="n">
        <v>40</v>
      </c>
      <c r="D103" s="19" t="n">
        <v>2.31</v>
      </c>
      <c r="E103" s="19" t="n">
        <v>0.9</v>
      </c>
      <c r="F103" s="19" t="n">
        <v>14.94</v>
      </c>
      <c r="G103" s="19" t="n">
        <v>78.6</v>
      </c>
      <c r="H103" s="19" t="n">
        <v>38.1</v>
      </c>
      <c r="I103" s="19" t="n">
        <v>7.8</v>
      </c>
      <c r="J103" s="19" t="n">
        <v>10.5</v>
      </c>
      <c r="K103" s="19" t="n">
        <v>24.9</v>
      </c>
      <c r="L103" s="19" t="n">
        <v>0.48</v>
      </c>
      <c r="M103" s="19" t="n">
        <v>0</v>
      </c>
      <c r="N103" s="19" t="n">
        <v>0.048</v>
      </c>
      <c r="O103" s="19" t="n">
        <v>0.024</v>
      </c>
      <c r="P103" s="23" t="n">
        <v>0.462</v>
      </c>
      <c r="Q103" s="19" t="n">
        <v>0</v>
      </c>
      <c r="R103" s="29" t="n">
        <v>27.78</v>
      </c>
      <c r="S103" s="21" t="n">
        <v>3.96</v>
      </c>
    </row>
    <row r="104" customFormat="false" ht="12.75" hidden="false" customHeight="false" outlineLevel="0" collapsed="false">
      <c r="A104" s="40" t="s">
        <v>108</v>
      </c>
      <c r="B104" s="27" t="s">
        <v>109</v>
      </c>
      <c r="C104" s="27" t="n">
        <v>270</v>
      </c>
      <c r="D104" s="19" t="n">
        <v>16.07</v>
      </c>
      <c r="E104" s="19" t="n">
        <v>4.12</v>
      </c>
      <c r="F104" s="19" t="n">
        <v>29.6</v>
      </c>
      <c r="G104" s="19" t="n">
        <v>219.73</v>
      </c>
      <c r="H104" s="19" t="n">
        <v>88.2</v>
      </c>
      <c r="I104" s="19" t="n">
        <v>59.19</v>
      </c>
      <c r="J104" s="19" t="n">
        <v>25.9</v>
      </c>
      <c r="K104" s="19" t="n">
        <v>103.5</v>
      </c>
      <c r="L104" s="19" t="n">
        <v>0.51</v>
      </c>
      <c r="M104" s="19" t="n">
        <v>42.97</v>
      </c>
      <c r="N104" s="19" t="n">
        <v>0.98</v>
      </c>
      <c r="O104" s="19" t="n">
        <v>0</v>
      </c>
      <c r="P104" s="23" t="n">
        <v>0</v>
      </c>
      <c r="Q104" s="19" t="n">
        <v>0</v>
      </c>
      <c r="R104" s="29" t="n">
        <v>1.25</v>
      </c>
      <c r="S104" s="21" t="n">
        <v>104.2</v>
      </c>
    </row>
    <row r="105" customFormat="false" ht="12.75" hidden="false" customHeight="false" outlineLevel="0" collapsed="false">
      <c r="A105" s="24" t="s">
        <v>27</v>
      </c>
      <c r="B105" s="27" t="s">
        <v>28</v>
      </c>
      <c r="C105" s="28" t="n">
        <v>200</v>
      </c>
      <c r="D105" s="19" t="n">
        <v>0.1</v>
      </c>
      <c r="E105" s="19" t="n">
        <v>0</v>
      </c>
      <c r="F105" s="19" t="n">
        <v>14.97</v>
      </c>
      <c r="G105" s="19" t="n">
        <v>57.65</v>
      </c>
      <c r="H105" s="19" t="n">
        <v>12.85</v>
      </c>
      <c r="I105" s="19" t="n">
        <v>2.8</v>
      </c>
      <c r="J105" s="19" t="n">
        <v>2.2</v>
      </c>
      <c r="K105" s="19" t="n">
        <v>4.12</v>
      </c>
      <c r="L105" s="19" t="n">
        <v>0.4</v>
      </c>
      <c r="M105" s="19" t="n">
        <v>0</v>
      </c>
      <c r="N105" s="19" t="n">
        <v>0</v>
      </c>
      <c r="O105" s="19" t="n">
        <v>0</v>
      </c>
      <c r="P105" s="23" t="n">
        <v>0</v>
      </c>
      <c r="Q105" s="19" t="n">
        <v>0</v>
      </c>
      <c r="R105" s="50" t="n">
        <f aca="false">SUM(R101:R104)</f>
        <v>37.43</v>
      </c>
      <c r="S105" s="21" t="n">
        <v>2.265</v>
      </c>
    </row>
    <row r="106" customFormat="false" ht="12.75" hidden="false" customHeight="false" outlineLevel="0" collapsed="false">
      <c r="A106" s="22"/>
      <c r="B106" s="38" t="s">
        <v>35</v>
      </c>
      <c r="C106" s="80" t="n">
        <f aca="false">40+C103+C104+C105</f>
        <v>550</v>
      </c>
      <c r="D106" s="48" t="n">
        <f aca="false">D102+D103+D104+D105</f>
        <v>23.56</v>
      </c>
      <c r="E106" s="48" t="n">
        <f aca="false">E102+E103+E104+E105</f>
        <v>9.62</v>
      </c>
      <c r="F106" s="48" t="n">
        <f aca="false">F102+F103+F104+F105</f>
        <v>59.79</v>
      </c>
      <c r="G106" s="48" t="n">
        <f aca="false">G102+G103+G104+G105</f>
        <v>418.98</v>
      </c>
      <c r="H106" s="48" t="n">
        <f aca="false">H102+H103+H104+H105</f>
        <v>195.15</v>
      </c>
      <c r="I106" s="48" t="n">
        <f aca="false">I102+I103+I104+I105</f>
        <v>91.79</v>
      </c>
      <c r="J106" s="48" t="n">
        <f aca="false">J102+J103+J104+J105</f>
        <v>43.4</v>
      </c>
      <c r="K106" s="48" t="n">
        <f aca="false">K102+K103+K104+K105</f>
        <v>209.32</v>
      </c>
      <c r="L106" s="48" t="n">
        <f aca="false">L102+L103+L104+L105</f>
        <v>2.39</v>
      </c>
      <c r="M106" s="48" t="n">
        <f aca="false">M102+M103+M104+M105</f>
        <v>142.97</v>
      </c>
      <c r="N106" s="48" t="n">
        <f aca="false">N102+N103+N104+N105</f>
        <v>1.058</v>
      </c>
      <c r="O106" s="48" t="n">
        <f aca="false">O102+O103+O104+O105</f>
        <v>0.204</v>
      </c>
      <c r="P106" s="48" t="n">
        <f aca="false">P102+P103+P104+P105</f>
        <v>0.462</v>
      </c>
      <c r="Q106" s="48" t="n">
        <f aca="false">Q102+Q103+Q104+Q105</f>
        <v>0</v>
      </c>
      <c r="R106" s="20"/>
      <c r="S106" s="21" t="n">
        <v>124.975</v>
      </c>
    </row>
    <row r="107" customFormat="false" ht="24" hidden="false" customHeight="true" outlineLevel="0" collapsed="false">
      <c r="A107" s="22"/>
      <c r="B107" s="58" t="s">
        <v>36</v>
      </c>
      <c r="C107" s="74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23"/>
      <c r="Q107" s="19"/>
      <c r="R107" s="29" t="n">
        <v>9.45</v>
      </c>
      <c r="S107" s="21"/>
    </row>
    <row r="108" customFormat="false" ht="24.75" hidden="false" customHeight="true" outlineLevel="0" collapsed="false">
      <c r="A108" s="40" t="s">
        <v>94</v>
      </c>
      <c r="B108" s="63" t="s">
        <v>95</v>
      </c>
      <c r="C108" s="64" t="s">
        <v>58</v>
      </c>
      <c r="D108" s="26" t="n">
        <v>2.03</v>
      </c>
      <c r="E108" s="26" t="n">
        <v>5.9</v>
      </c>
      <c r="F108" s="26" t="n">
        <v>10.39</v>
      </c>
      <c r="G108" s="26" t="n">
        <v>106.71</v>
      </c>
      <c r="H108" s="26" t="n">
        <v>406.37</v>
      </c>
      <c r="I108" s="26" t="n">
        <v>35.11</v>
      </c>
      <c r="J108" s="26" t="n">
        <v>22.93</v>
      </c>
      <c r="K108" s="26" t="n">
        <v>52.07</v>
      </c>
      <c r="L108" s="26" t="n">
        <v>0.39</v>
      </c>
      <c r="M108" s="26" t="n">
        <v>0.01</v>
      </c>
      <c r="N108" s="26" t="n">
        <v>0</v>
      </c>
      <c r="O108" s="26" t="n">
        <v>0.01</v>
      </c>
      <c r="P108" s="26" t="n">
        <v>0.66</v>
      </c>
      <c r="Q108" s="26" t="n">
        <v>28.97</v>
      </c>
      <c r="R108" s="20" t="n">
        <v>44.32</v>
      </c>
      <c r="S108" s="21" t="n">
        <v>10.32</v>
      </c>
    </row>
    <row r="109" customFormat="false" ht="16.5" hidden="false" customHeight="true" outlineLevel="0" collapsed="false">
      <c r="A109" s="40" t="s">
        <v>110</v>
      </c>
      <c r="B109" s="25" t="s">
        <v>111</v>
      </c>
      <c r="C109" s="41" t="n">
        <v>100</v>
      </c>
      <c r="D109" s="26" t="n">
        <v>17.52</v>
      </c>
      <c r="E109" s="26" t="n">
        <v>21.13</v>
      </c>
      <c r="F109" s="26" t="n">
        <v>5.51</v>
      </c>
      <c r="G109" s="26" t="n">
        <v>306.05</v>
      </c>
      <c r="H109" s="26" t="n">
        <v>330.86</v>
      </c>
      <c r="I109" s="26" t="n">
        <v>35.29</v>
      </c>
      <c r="J109" s="26" t="n">
        <v>24.34</v>
      </c>
      <c r="K109" s="26" t="n">
        <v>180.84</v>
      </c>
      <c r="L109" s="26" t="n">
        <v>2.26</v>
      </c>
      <c r="M109" s="26" t="n">
        <v>0.03</v>
      </c>
      <c r="N109" s="26" t="n">
        <v>0.01</v>
      </c>
      <c r="O109" s="26" t="n">
        <v>0.18</v>
      </c>
      <c r="P109" s="26" t="n">
        <v>3.78</v>
      </c>
      <c r="Q109" s="26" t="n">
        <v>2.47</v>
      </c>
      <c r="R109" s="20" t="n">
        <v>8.02</v>
      </c>
      <c r="S109" s="21" t="n">
        <v>77.715</v>
      </c>
    </row>
    <row r="110" s="36" customFormat="true" ht="21" hidden="false" customHeight="true" outlineLevel="0" collapsed="false">
      <c r="A110" s="24" t="s">
        <v>42</v>
      </c>
      <c r="B110" s="27" t="s">
        <v>43</v>
      </c>
      <c r="C110" s="27" t="n">
        <v>150</v>
      </c>
      <c r="D110" s="19" t="n">
        <v>5.3464</v>
      </c>
      <c r="E110" s="19" t="n">
        <v>4.4035</v>
      </c>
      <c r="F110" s="19" t="n">
        <v>35.616</v>
      </c>
      <c r="G110" s="19" t="n">
        <v>206.903</v>
      </c>
      <c r="H110" s="19" t="n">
        <v>64.459</v>
      </c>
      <c r="I110" s="19" t="n">
        <v>10.346</v>
      </c>
      <c r="J110" s="19" t="n">
        <v>8.319</v>
      </c>
      <c r="K110" s="19" t="n">
        <v>45.377</v>
      </c>
      <c r="L110" s="19" t="n">
        <v>0.623</v>
      </c>
      <c r="M110" s="19" t="n">
        <v>0.0265</v>
      </c>
      <c r="N110" s="19" t="n">
        <v>0</v>
      </c>
      <c r="O110" s="19" t="n">
        <v>0</v>
      </c>
      <c r="P110" s="23" t="n">
        <v>0</v>
      </c>
      <c r="Q110" s="19" t="n">
        <v>0</v>
      </c>
      <c r="R110" s="51"/>
      <c r="S110" s="35" t="n">
        <v>8.175</v>
      </c>
    </row>
    <row r="111" customFormat="false" ht="25.5" hidden="false" customHeight="true" outlineLevel="0" collapsed="false">
      <c r="A111" s="52" t="s">
        <v>64</v>
      </c>
      <c r="B111" s="27" t="s">
        <v>65</v>
      </c>
      <c r="C111" s="41" t="n">
        <v>50</v>
      </c>
      <c r="D111" s="19" t="n">
        <f aca="false">1.14/60*50</f>
        <v>0.95</v>
      </c>
      <c r="E111" s="19" t="n">
        <f aca="false">5.34/60*50</f>
        <v>4.45</v>
      </c>
      <c r="F111" s="19" t="n">
        <f aca="false">4.62/60*50</f>
        <v>3.85</v>
      </c>
      <c r="G111" s="19" t="n">
        <f aca="false">71.4/60*50</f>
        <v>59.5</v>
      </c>
      <c r="H111" s="19" t="n">
        <f aca="false">189/60*50</f>
        <v>157.5</v>
      </c>
      <c r="I111" s="19" t="n">
        <f aca="false">24.6/60*50</f>
        <v>20.5</v>
      </c>
      <c r="J111" s="19" t="n">
        <f aca="false">9/60*50</f>
        <v>7.5</v>
      </c>
      <c r="K111" s="19" t="n">
        <f aca="false">22.2/60*50</f>
        <v>18.5</v>
      </c>
      <c r="L111" s="19" t="n">
        <f aca="false">0.42/60*50</f>
        <v>0.35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f aca="false">4.2/60*50</f>
        <v>3.5</v>
      </c>
      <c r="R111" s="20" t="n">
        <v>7.82</v>
      </c>
      <c r="S111" s="21" t="n">
        <v>5.325</v>
      </c>
    </row>
    <row r="112" customFormat="false" ht="16.5" hidden="false" customHeight="true" outlineLevel="0" collapsed="false">
      <c r="A112" s="40" t="s">
        <v>90</v>
      </c>
      <c r="B112" s="27" t="s">
        <v>48</v>
      </c>
      <c r="C112" s="27" t="n">
        <v>200</v>
      </c>
      <c r="D112" s="26" t="n">
        <v>0.44</v>
      </c>
      <c r="E112" s="26" t="n">
        <v>0</v>
      </c>
      <c r="F112" s="26" t="n">
        <v>31.76</v>
      </c>
      <c r="G112" s="26" t="n">
        <v>126.4</v>
      </c>
      <c r="H112" s="26" t="n">
        <v>0.6</v>
      </c>
      <c r="I112" s="26" t="n">
        <v>0.6</v>
      </c>
      <c r="J112" s="26" t="n">
        <v>0</v>
      </c>
      <c r="K112" s="26" t="n">
        <v>0</v>
      </c>
      <c r="L112" s="26" t="n">
        <v>0.03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.24</v>
      </c>
      <c r="R112" s="29" t="n">
        <v>0.94</v>
      </c>
      <c r="S112" s="21" t="n">
        <v>8.805</v>
      </c>
    </row>
    <row r="113" customFormat="false" ht="17.25" hidden="false" customHeight="true" outlineLevel="0" collapsed="false">
      <c r="A113" s="40" t="s">
        <v>31</v>
      </c>
      <c r="B113" s="27" t="s">
        <v>44</v>
      </c>
      <c r="C113" s="27" t="n">
        <v>30</v>
      </c>
      <c r="D113" s="19" t="n">
        <v>1.54</v>
      </c>
      <c r="E113" s="19" t="n">
        <v>5.4</v>
      </c>
      <c r="F113" s="19" t="n">
        <v>9.96</v>
      </c>
      <c r="G113" s="19" t="n">
        <v>52.4</v>
      </c>
      <c r="H113" s="19" t="n">
        <v>25.4</v>
      </c>
      <c r="I113" s="19" t="n">
        <v>5.2</v>
      </c>
      <c r="J113" s="19" t="n">
        <v>7</v>
      </c>
      <c r="K113" s="19" t="n">
        <v>16.6</v>
      </c>
      <c r="L113" s="19" t="n">
        <v>0.32</v>
      </c>
      <c r="M113" s="19" t="n">
        <v>0</v>
      </c>
      <c r="N113" s="19" t="n">
        <v>0</v>
      </c>
      <c r="O113" s="19" t="n">
        <v>0</v>
      </c>
      <c r="P113" s="23" t="n">
        <v>0.308</v>
      </c>
      <c r="Q113" s="19" t="n">
        <v>0</v>
      </c>
      <c r="R113" s="29" t="n">
        <v>1.27</v>
      </c>
      <c r="S113" s="21" t="n">
        <v>2.97</v>
      </c>
    </row>
    <row r="114" customFormat="false" ht="15.75" hidden="false" customHeight="true" outlineLevel="0" collapsed="false">
      <c r="A114" s="40" t="s">
        <v>33</v>
      </c>
      <c r="B114" s="27" t="s">
        <v>34</v>
      </c>
      <c r="C114" s="27" t="n">
        <v>30</v>
      </c>
      <c r="D114" s="19" t="n">
        <v>1.32</v>
      </c>
      <c r="E114" s="19" t="n">
        <v>0.24</v>
      </c>
      <c r="F114" s="19" t="n">
        <v>6.84</v>
      </c>
      <c r="G114" s="19" t="n">
        <v>36.2</v>
      </c>
      <c r="H114" s="19" t="n">
        <v>18.8</v>
      </c>
      <c r="I114" s="19" t="n">
        <v>6.8</v>
      </c>
      <c r="J114" s="19" t="n">
        <v>8.2</v>
      </c>
      <c r="K114" s="19" t="n">
        <v>24</v>
      </c>
      <c r="L114" s="19" t="n">
        <v>0.46</v>
      </c>
      <c r="M114" s="19" t="n">
        <v>0</v>
      </c>
      <c r="N114" s="19" t="n">
        <v>0</v>
      </c>
      <c r="O114" s="19" t="n">
        <v>0</v>
      </c>
      <c r="P114" s="23" t="n">
        <v>0</v>
      </c>
      <c r="Q114" s="19" t="n">
        <v>0</v>
      </c>
      <c r="R114" s="31" t="e">
        <f aca="false">SUM(#REF!)</f>
        <v>#REF!</v>
      </c>
      <c r="S114" s="21" t="n">
        <v>3.915</v>
      </c>
    </row>
    <row r="115" customFormat="false" ht="12.75" hidden="false" customHeight="false" outlineLevel="0" collapsed="false">
      <c r="A115" s="22"/>
      <c r="B115" s="38" t="s">
        <v>49</v>
      </c>
      <c r="C115" s="38" t="n">
        <f aca="false">255+C109+C110+C111+C112+C113+C114</f>
        <v>815</v>
      </c>
      <c r="D115" s="48" t="n">
        <f aca="false">SUM(D108:D114)</f>
        <v>29.1464</v>
      </c>
      <c r="E115" s="48" t="n">
        <f aca="false">SUM(E108:E114)</f>
        <v>41.5235</v>
      </c>
      <c r="F115" s="48" t="n">
        <f aca="false">SUM(F108:F114)</f>
        <v>103.926</v>
      </c>
      <c r="G115" s="48" t="n">
        <f aca="false">SUM(G108:G114)</f>
        <v>894.163</v>
      </c>
      <c r="H115" s="48" t="n">
        <f aca="false">SUM(H108:H114)</f>
        <v>1003.989</v>
      </c>
      <c r="I115" s="48" t="n">
        <f aca="false">SUM(I108:I114)</f>
        <v>113.846</v>
      </c>
      <c r="J115" s="48" t="n">
        <f aca="false">SUM(J108:J114)</f>
        <v>78.289</v>
      </c>
      <c r="K115" s="48" t="n">
        <f aca="false">SUM(K108:K114)</f>
        <v>337.387</v>
      </c>
      <c r="L115" s="48" t="n">
        <f aca="false">SUM(L108:L114)</f>
        <v>4.433</v>
      </c>
      <c r="M115" s="48" t="n">
        <f aca="false">SUM(M108:M114)</f>
        <v>0.0665</v>
      </c>
      <c r="N115" s="48" t="n">
        <f aca="false">SUM(N108:N114)</f>
        <v>0.01</v>
      </c>
      <c r="O115" s="48" t="n">
        <f aca="false">SUM(O108:O114)</f>
        <v>0.19</v>
      </c>
      <c r="P115" s="48" t="n">
        <f aca="false">SUM(P108:P114)</f>
        <v>4.748</v>
      </c>
      <c r="Q115" s="48" t="n">
        <f aca="false">SUM(Q108:Q114)</f>
        <v>35.18</v>
      </c>
      <c r="R115" s="49" t="n">
        <v>48.35</v>
      </c>
      <c r="S115" s="21" t="n">
        <v>117.225</v>
      </c>
    </row>
    <row r="116" customFormat="false" ht="16.5" hidden="false" customHeight="true" outlineLevel="0" collapsed="false">
      <c r="A116" s="22" t="s">
        <v>112</v>
      </c>
      <c r="B116" s="38"/>
      <c r="C116" s="38"/>
      <c r="D116" s="48" t="n">
        <f aca="false">D106+D115</f>
        <v>52.7064</v>
      </c>
      <c r="E116" s="48" t="n">
        <f aca="false">E106+E115</f>
        <v>51.1435</v>
      </c>
      <c r="F116" s="48" t="n">
        <f aca="false">F106+F115</f>
        <v>163.716</v>
      </c>
      <c r="G116" s="48" t="n">
        <f aca="false">G106+G115</f>
        <v>1313.143</v>
      </c>
      <c r="H116" s="48" t="n">
        <f aca="false">H106+H115</f>
        <v>1199.139</v>
      </c>
      <c r="I116" s="48" t="n">
        <f aca="false">I106+I115</f>
        <v>205.636</v>
      </c>
      <c r="J116" s="48" t="n">
        <f aca="false">J106+J115</f>
        <v>121.689</v>
      </c>
      <c r="K116" s="48" t="n">
        <f aca="false">K106+K115</f>
        <v>546.707</v>
      </c>
      <c r="L116" s="48" t="n">
        <f aca="false">L106+L115</f>
        <v>6.823</v>
      </c>
      <c r="M116" s="48" t="n">
        <f aca="false">M106+M115</f>
        <v>143.0365</v>
      </c>
      <c r="N116" s="48" t="n">
        <f aca="false">N106+N115</f>
        <v>1.068</v>
      </c>
      <c r="O116" s="48" t="n">
        <f aca="false">O106+O115</f>
        <v>0.394</v>
      </c>
      <c r="P116" s="48" t="n">
        <f aca="false">P106+P115</f>
        <v>5.21</v>
      </c>
      <c r="Q116" s="48" t="n">
        <f aca="false">Q106+Q115</f>
        <v>35.18</v>
      </c>
      <c r="R116" s="20"/>
      <c r="S116" s="48" t="n">
        <f aca="false">S106+S115</f>
        <v>242.2</v>
      </c>
    </row>
    <row r="117" customFormat="false" ht="12.75" hidden="false" customHeight="false" outlineLevel="0" collapsed="false">
      <c r="A117" s="22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23"/>
      <c r="Q117" s="19"/>
      <c r="R117" s="20"/>
      <c r="S117" s="21"/>
    </row>
    <row r="118" customFormat="false" ht="12.75" hidden="false" customHeight="false" outlineLevel="0" collapsed="false">
      <c r="A118" s="22"/>
      <c r="B118" s="9" t="s">
        <v>113</v>
      </c>
      <c r="C118" s="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23"/>
      <c r="Q118" s="19"/>
      <c r="R118" s="20"/>
      <c r="S118" s="21"/>
    </row>
    <row r="119" customFormat="false" ht="12.75" hidden="false" customHeight="false" outlineLevel="0" collapsed="false">
      <c r="A119" s="22"/>
      <c r="B119" s="9" t="s">
        <v>24</v>
      </c>
      <c r="C119" s="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23"/>
      <c r="Q119" s="19"/>
      <c r="R119" s="20" t="n">
        <v>14.67</v>
      </c>
      <c r="S119" s="21"/>
    </row>
    <row r="120" customFormat="false" ht="25.5" hidden="false" customHeight="false" outlineLevel="0" collapsed="false">
      <c r="A120" s="24" t="s">
        <v>25</v>
      </c>
      <c r="B120" s="25" t="s">
        <v>26</v>
      </c>
      <c r="C120" s="19" t="n">
        <v>250</v>
      </c>
      <c r="D120" s="26" t="n">
        <v>8.775</v>
      </c>
      <c r="E120" s="26" t="n">
        <v>14.9</v>
      </c>
      <c r="F120" s="26" t="n">
        <v>48.63</v>
      </c>
      <c r="G120" s="26" t="n">
        <v>361.53</v>
      </c>
      <c r="H120" s="26" t="n">
        <v>169.21</v>
      </c>
      <c r="I120" s="26" t="n">
        <v>165.337</v>
      </c>
      <c r="J120" s="26" t="n">
        <v>87.26</v>
      </c>
      <c r="K120" s="26" t="n">
        <v>282.26</v>
      </c>
      <c r="L120" s="26" t="n">
        <v>4.0375</v>
      </c>
      <c r="M120" s="26" t="n">
        <v>0.06</v>
      </c>
      <c r="N120" s="26" t="n">
        <v>0.22</v>
      </c>
      <c r="O120" s="26" t="n">
        <v>0.18</v>
      </c>
      <c r="P120" s="26" t="n">
        <v>0.49</v>
      </c>
      <c r="Q120" s="26" t="n">
        <v>1.18</v>
      </c>
      <c r="R120" s="29" t="n">
        <v>1.25</v>
      </c>
      <c r="S120" s="21" t="n">
        <v>57.95</v>
      </c>
    </row>
    <row r="121" customFormat="false" ht="12.75" hidden="false" customHeight="false" outlineLevel="0" collapsed="false">
      <c r="A121" s="24" t="s">
        <v>27</v>
      </c>
      <c r="B121" s="27" t="s">
        <v>28</v>
      </c>
      <c r="C121" s="28" t="n">
        <v>200</v>
      </c>
      <c r="D121" s="19" t="n">
        <v>0.1</v>
      </c>
      <c r="E121" s="19" t="n">
        <v>0</v>
      </c>
      <c r="F121" s="19" t="n">
        <v>14.97</v>
      </c>
      <c r="G121" s="19" t="n">
        <v>57.65</v>
      </c>
      <c r="H121" s="19" t="n">
        <v>12.85</v>
      </c>
      <c r="I121" s="19" t="n">
        <v>2.8</v>
      </c>
      <c r="J121" s="19" t="n">
        <v>2.2</v>
      </c>
      <c r="K121" s="19" t="n">
        <v>4.12</v>
      </c>
      <c r="L121" s="19" t="n">
        <v>0.4</v>
      </c>
      <c r="M121" s="19" t="n">
        <v>0</v>
      </c>
      <c r="N121" s="19" t="n">
        <v>0</v>
      </c>
      <c r="O121" s="19" t="n">
        <v>0</v>
      </c>
      <c r="P121" s="23" t="n">
        <v>0</v>
      </c>
      <c r="Q121" s="19" t="n">
        <v>0</v>
      </c>
      <c r="R121" s="29" t="n">
        <v>12.67</v>
      </c>
      <c r="S121" s="21" t="n">
        <v>6.945</v>
      </c>
    </row>
    <row r="122" customFormat="false" ht="12" hidden="false" customHeight="true" outlineLevel="0" collapsed="false">
      <c r="A122" s="30" t="s">
        <v>54</v>
      </c>
      <c r="B122" s="27" t="s">
        <v>55</v>
      </c>
      <c r="C122" s="28" t="n">
        <v>50</v>
      </c>
      <c r="D122" s="19" t="n">
        <v>5.8</v>
      </c>
      <c r="E122" s="19" t="n">
        <v>8.875</v>
      </c>
      <c r="F122" s="19" t="n">
        <v>15.005</v>
      </c>
      <c r="G122" s="19" t="n">
        <v>165.65</v>
      </c>
      <c r="H122" s="19" t="n">
        <v>58.75</v>
      </c>
      <c r="I122" s="19" t="n">
        <v>164.9</v>
      </c>
      <c r="J122" s="19" t="n">
        <v>11.1</v>
      </c>
      <c r="K122" s="19" t="n">
        <v>28.7</v>
      </c>
      <c r="L122" s="19" t="n">
        <v>0.52</v>
      </c>
      <c r="M122" s="19" t="n">
        <v>0.1</v>
      </c>
      <c r="N122" s="19" t="n">
        <v>0.048</v>
      </c>
      <c r="O122" s="19" t="n">
        <v>0.0255</v>
      </c>
      <c r="P122" s="23" t="n">
        <v>0.477</v>
      </c>
      <c r="Q122" s="19" t="n">
        <v>0</v>
      </c>
      <c r="R122" s="31" t="n">
        <f aca="false">SUM(R119:R120)</f>
        <v>15.92</v>
      </c>
      <c r="S122" s="21" t="n">
        <v>17.91</v>
      </c>
    </row>
    <row r="123" s="36" customFormat="true" ht="13.5" hidden="false" customHeight="true" outlineLevel="0" collapsed="false">
      <c r="A123" s="24" t="s">
        <v>31</v>
      </c>
      <c r="B123" s="32" t="s">
        <v>32</v>
      </c>
      <c r="C123" s="32" t="n">
        <v>30</v>
      </c>
      <c r="D123" s="33" t="n">
        <v>2.31</v>
      </c>
      <c r="E123" s="33" t="n">
        <v>0.9</v>
      </c>
      <c r="F123" s="33" t="n">
        <v>14.94</v>
      </c>
      <c r="G123" s="33" t="n">
        <v>78.6</v>
      </c>
      <c r="H123" s="33" t="n">
        <v>38.1</v>
      </c>
      <c r="I123" s="33" t="n">
        <v>7.8</v>
      </c>
      <c r="J123" s="33" t="n">
        <v>10.5</v>
      </c>
      <c r="K123" s="33" t="n">
        <v>24.9</v>
      </c>
      <c r="L123" s="33" t="n">
        <v>0.48</v>
      </c>
      <c r="M123" s="33" t="n">
        <v>0</v>
      </c>
      <c r="N123" s="33" t="n">
        <v>0.048</v>
      </c>
      <c r="O123" s="33" t="n">
        <v>0.024</v>
      </c>
      <c r="P123" s="20" t="n">
        <v>0.462</v>
      </c>
      <c r="Q123" s="33" t="n">
        <v>0</v>
      </c>
      <c r="R123" s="34" t="n">
        <v>1.41</v>
      </c>
      <c r="S123" s="35" t="n">
        <v>3.168</v>
      </c>
    </row>
    <row r="124" s="36" customFormat="true" ht="15" hidden="false" customHeight="true" outlineLevel="0" collapsed="false">
      <c r="A124" s="24" t="s">
        <v>33</v>
      </c>
      <c r="B124" s="32" t="s">
        <v>34</v>
      </c>
      <c r="C124" s="37" t="n">
        <v>20</v>
      </c>
      <c r="D124" s="33" t="n">
        <v>1.32</v>
      </c>
      <c r="E124" s="33" t="n">
        <v>0.24</v>
      </c>
      <c r="F124" s="33" t="n">
        <v>6.84</v>
      </c>
      <c r="G124" s="33" t="n">
        <v>36.2</v>
      </c>
      <c r="H124" s="33" t="n">
        <v>18.8</v>
      </c>
      <c r="I124" s="33" t="n">
        <v>6.8</v>
      </c>
      <c r="J124" s="33" t="n">
        <v>8.2</v>
      </c>
      <c r="K124" s="33" t="n">
        <v>24</v>
      </c>
      <c r="L124" s="33" t="n">
        <v>0.46</v>
      </c>
      <c r="M124" s="33" t="n">
        <v>0</v>
      </c>
      <c r="N124" s="33" t="n">
        <v>0</v>
      </c>
      <c r="O124" s="33" t="n">
        <v>0</v>
      </c>
      <c r="P124" s="20" t="n">
        <v>0</v>
      </c>
      <c r="Q124" s="33" t="n">
        <v>0</v>
      </c>
      <c r="R124" s="34" t="n">
        <v>1.27</v>
      </c>
      <c r="S124" s="35" t="n">
        <v>2.304</v>
      </c>
    </row>
    <row r="125" customFormat="false" ht="12.75" hidden="false" customHeight="false" outlineLevel="0" collapsed="false">
      <c r="A125" s="24"/>
      <c r="B125" s="38" t="s">
        <v>35</v>
      </c>
      <c r="C125" s="39" t="n">
        <f aca="false">SUM(C120:C124)</f>
        <v>550</v>
      </c>
      <c r="D125" s="39" t="n">
        <f aca="false">SUM(D120:D124)</f>
        <v>18.305</v>
      </c>
      <c r="E125" s="39" t="n">
        <f aca="false">SUM(E120:E124)</f>
        <v>24.915</v>
      </c>
      <c r="F125" s="39" t="n">
        <f aca="false">SUM(F120:F124)</f>
        <v>100.385</v>
      </c>
      <c r="G125" s="39" t="n">
        <f aca="false">SUM(G120:G124)</f>
        <v>699.63</v>
      </c>
      <c r="H125" s="39" t="n">
        <f aca="false">SUM(H120:H124)</f>
        <v>297.71</v>
      </c>
      <c r="I125" s="39" t="n">
        <f aca="false">SUM(I120:I124)</f>
        <v>347.637</v>
      </c>
      <c r="J125" s="39" t="n">
        <f aca="false">SUM(J120:J124)</f>
        <v>119.26</v>
      </c>
      <c r="K125" s="39" t="n">
        <f aca="false">SUM(K120:K124)</f>
        <v>363.98</v>
      </c>
      <c r="L125" s="39" t="n">
        <f aca="false">SUM(L120:L124)</f>
        <v>5.8975</v>
      </c>
      <c r="M125" s="39" t="n">
        <f aca="false">SUM(M120:M124)</f>
        <v>0.16</v>
      </c>
      <c r="N125" s="39" t="n">
        <f aca="false">SUM(N120:N124)</f>
        <v>0.316</v>
      </c>
      <c r="O125" s="39" t="n">
        <f aca="false">SUM(O120:O124)</f>
        <v>0.2295</v>
      </c>
      <c r="P125" s="39" t="n">
        <f aca="false">SUM(P120:P124)</f>
        <v>1.429</v>
      </c>
      <c r="Q125" s="39" t="n">
        <f aca="false">SUM(Q120:Q124)</f>
        <v>1.18</v>
      </c>
      <c r="R125" s="20"/>
      <c r="S125" s="21" t="n">
        <v>82.805</v>
      </c>
    </row>
    <row r="126" customFormat="false" ht="16.5" hidden="false" customHeight="true" outlineLevel="0" collapsed="false">
      <c r="A126" s="22"/>
      <c r="B126" s="58" t="s">
        <v>36</v>
      </c>
      <c r="C126" s="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23"/>
      <c r="Q126" s="19"/>
      <c r="R126" s="20" t="n">
        <v>6.33</v>
      </c>
      <c r="S126" s="21"/>
    </row>
    <row r="127" customFormat="false" ht="25.5" hidden="false" customHeight="true" outlineLevel="0" collapsed="false">
      <c r="A127" s="40" t="s">
        <v>37</v>
      </c>
      <c r="B127" s="27" t="s">
        <v>38</v>
      </c>
      <c r="C127" s="27" t="n">
        <v>250</v>
      </c>
      <c r="D127" s="26" t="n">
        <v>5.97</v>
      </c>
      <c r="E127" s="26" t="n">
        <v>5.52</v>
      </c>
      <c r="F127" s="26" t="n">
        <v>20.14</v>
      </c>
      <c r="G127" s="26" t="n">
        <v>155.67</v>
      </c>
      <c r="H127" s="26" t="n">
        <v>474.89</v>
      </c>
      <c r="I127" s="26" t="n">
        <v>29.54</v>
      </c>
      <c r="J127" s="26" t="n">
        <v>35.51</v>
      </c>
      <c r="K127" s="26" t="n">
        <v>87.55</v>
      </c>
      <c r="L127" s="26" t="n">
        <v>1.87</v>
      </c>
      <c r="M127" s="26" t="n">
        <v>0.01</v>
      </c>
      <c r="N127" s="26" t="n">
        <v>0.18</v>
      </c>
      <c r="O127" s="26" t="n">
        <v>0.04</v>
      </c>
      <c r="P127" s="26" t="n">
        <v>1.26</v>
      </c>
      <c r="Q127" s="26" t="n">
        <v>11.63</v>
      </c>
      <c r="R127" s="20" t="n">
        <v>33.23</v>
      </c>
      <c r="S127" s="21" t="n">
        <v>6.435</v>
      </c>
    </row>
    <row r="128" customFormat="false" ht="16.15" hidden="false" customHeight="true" outlineLevel="0" collapsed="false">
      <c r="A128" s="24" t="s">
        <v>114</v>
      </c>
      <c r="B128" s="27" t="s">
        <v>115</v>
      </c>
      <c r="C128" s="41" t="n">
        <v>120</v>
      </c>
      <c r="D128" s="26" t="n">
        <v>13.87</v>
      </c>
      <c r="E128" s="26" t="n">
        <v>7.78</v>
      </c>
      <c r="F128" s="26" t="n">
        <v>5.95</v>
      </c>
      <c r="G128" s="26" t="n">
        <v>149.37</v>
      </c>
      <c r="H128" s="26" t="n">
        <v>377.04</v>
      </c>
      <c r="I128" s="26" t="n">
        <v>34.98</v>
      </c>
      <c r="J128" s="26" t="n">
        <v>41.24</v>
      </c>
      <c r="K128" s="26" t="n">
        <v>213.58</v>
      </c>
      <c r="L128" s="26" t="n">
        <v>0.93</v>
      </c>
      <c r="M128" s="26" t="n">
        <v>0.01</v>
      </c>
      <c r="N128" s="26" t="n">
        <v>0.1</v>
      </c>
      <c r="O128" s="26" t="n">
        <v>0.1</v>
      </c>
      <c r="P128" s="26" t="n">
        <v>1.39</v>
      </c>
      <c r="Q128" s="26" t="n">
        <v>4.92</v>
      </c>
      <c r="R128" s="20" t="n">
        <v>11.77</v>
      </c>
      <c r="S128" s="21" t="n">
        <v>26.76</v>
      </c>
    </row>
    <row r="129" customFormat="false" ht="13.5" hidden="false" customHeight="true" outlineLevel="0" collapsed="false">
      <c r="A129" s="24" t="s">
        <v>116</v>
      </c>
      <c r="B129" s="42" t="s">
        <v>117</v>
      </c>
      <c r="C129" s="42" t="n">
        <v>150</v>
      </c>
      <c r="D129" s="26" t="n">
        <v>3.27</v>
      </c>
      <c r="E129" s="26" t="n">
        <v>5.11</v>
      </c>
      <c r="F129" s="26" t="n">
        <v>22.1</v>
      </c>
      <c r="G129" s="26" t="n">
        <v>147.57</v>
      </c>
      <c r="H129" s="26" t="n">
        <v>764.57</v>
      </c>
      <c r="I129" s="26" t="n">
        <v>42.44</v>
      </c>
      <c r="J129" s="26" t="n">
        <v>32.99</v>
      </c>
      <c r="K129" s="26" t="n">
        <v>96.75</v>
      </c>
      <c r="L129" s="26" t="n">
        <v>1.19</v>
      </c>
      <c r="M129" s="26" t="n">
        <v>0.03</v>
      </c>
      <c r="N129" s="26" t="n">
        <v>0.01</v>
      </c>
      <c r="O129" s="26" t="n">
        <v>0.04</v>
      </c>
      <c r="P129" s="43" t="n">
        <v>1.69</v>
      </c>
      <c r="Q129" s="26" t="n">
        <v>25.97</v>
      </c>
      <c r="R129" s="29" t="n">
        <v>5.49</v>
      </c>
      <c r="S129" s="21" t="n">
        <v>14.88</v>
      </c>
    </row>
    <row r="130" customFormat="false" ht="16.5" hidden="false" customHeight="true" outlineLevel="0" collapsed="false">
      <c r="A130" s="24" t="s">
        <v>118</v>
      </c>
      <c r="B130" s="19" t="s">
        <v>77</v>
      </c>
      <c r="C130" s="27" t="n">
        <v>60</v>
      </c>
      <c r="D130" s="26" t="n">
        <v>0.48</v>
      </c>
      <c r="E130" s="19" t="n">
        <f aca="false">0.1*C130/100</f>
        <v>0.06</v>
      </c>
      <c r="F130" s="19" t="n">
        <f aca="false">2.5*C130/100</f>
        <v>1.5</v>
      </c>
      <c r="G130" s="19" t="n">
        <f aca="false">14*C130/100</f>
        <v>8.4</v>
      </c>
      <c r="H130" s="19" t="n">
        <f aca="false">141*C130/100</f>
        <v>84.6</v>
      </c>
      <c r="I130" s="19" t="n">
        <f aca="false">23*C130/100</f>
        <v>13.8</v>
      </c>
      <c r="J130" s="19" t="n">
        <f aca="false">14*C130/100</f>
        <v>8.4</v>
      </c>
      <c r="K130" s="19" t="n">
        <f aca="false">42*C130/100</f>
        <v>25.2</v>
      </c>
      <c r="L130" s="19" t="n">
        <f aca="false">0.6*C130/100</f>
        <v>0.36</v>
      </c>
      <c r="M130" s="19" t="n">
        <v>0</v>
      </c>
      <c r="N130" s="19" t="n">
        <f aca="false">0.03*C130/100</f>
        <v>0.018</v>
      </c>
      <c r="O130" s="19" t="n">
        <f aca="false">0.04*C130/100</f>
        <v>0.024</v>
      </c>
      <c r="P130" s="23" t="n">
        <f aca="false">0.2*C130/100</f>
        <v>0.12</v>
      </c>
      <c r="Q130" s="19" t="n">
        <f aca="false">10*C130/100</f>
        <v>6</v>
      </c>
      <c r="R130" s="29" t="n">
        <v>1.25</v>
      </c>
      <c r="S130" s="21" t="n">
        <v>9.555</v>
      </c>
    </row>
    <row r="131" customFormat="false" ht="16.5" hidden="false" customHeight="true" outlineLevel="0" collapsed="false">
      <c r="A131" s="24" t="s">
        <v>27</v>
      </c>
      <c r="B131" s="27" t="s">
        <v>28</v>
      </c>
      <c r="C131" s="28" t="n">
        <v>200</v>
      </c>
      <c r="D131" s="19" t="n">
        <v>0.1</v>
      </c>
      <c r="E131" s="19" t="n">
        <v>0</v>
      </c>
      <c r="F131" s="19" t="n">
        <v>14.97</v>
      </c>
      <c r="G131" s="19" t="n">
        <v>57.65</v>
      </c>
      <c r="H131" s="19" t="n">
        <v>12.85</v>
      </c>
      <c r="I131" s="19" t="n">
        <v>2.8</v>
      </c>
      <c r="J131" s="19" t="n">
        <v>2.2</v>
      </c>
      <c r="K131" s="19" t="n">
        <v>4.12</v>
      </c>
      <c r="L131" s="19" t="n">
        <v>0.4</v>
      </c>
      <c r="M131" s="19" t="n">
        <v>0</v>
      </c>
      <c r="N131" s="19" t="n">
        <v>0</v>
      </c>
      <c r="O131" s="19" t="n">
        <v>0</v>
      </c>
      <c r="P131" s="23" t="n">
        <v>0</v>
      </c>
      <c r="Q131" s="19" t="n">
        <v>0</v>
      </c>
      <c r="R131" s="29" t="n">
        <v>0.94</v>
      </c>
      <c r="S131" s="21" t="n">
        <v>2.265</v>
      </c>
    </row>
    <row r="132" customFormat="false" ht="16.5" hidden="false" customHeight="true" outlineLevel="0" collapsed="false">
      <c r="A132" s="40" t="s">
        <v>31</v>
      </c>
      <c r="B132" s="27" t="s">
        <v>44</v>
      </c>
      <c r="C132" s="27" t="n">
        <v>30</v>
      </c>
      <c r="D132" s="19" t="n">
        <v>1.54</v>
      </c>
      <c r="E132" s="19" t="n">
        <v>5.4</v>
      </c>
      <c r="F132" s="19" t="n">
        <v>9.96</v>
      </c>
      <c r="G132" s="19" t="n">
        <v>52.4</v>
      </c>
      <c r="H132" s="19" t="n">
        <v>25.4</v>
      </c>
      <c r="I132" s="19" t="n">
        <v>5.2</v>
      </c>
      <c r="J132" s="19" t="n">
        <v>7</v>
      </c>
      <c r="K132" s="19" t="n">
        <v>16.6</v>
      </c>
      <c r="L132" s="19" t="n">
        <v>0.32</v>
      </c>
      <c r="M132" s="19" t="n">
        <v>0</v>
      </c>
      <c r="N132" s="19" t="n">
        <v>0</v>
      </c>
      <c r="O132" s="19" t="n">
        <v>0</v>
      </c>
      <c r="P132" s="23" t="n">
        <v>0.308</v>
      </c>
      <c r="Q132" s="19" t="n">
        <v>0</v>
      </c>
      <c r="R132" s="29" t="n">
        <v>1.27</v>
      </c>
      <c r="S132" s="21" t="n">
        <v>2.97</v>
      </c>
    </row>
    <row r="133" customFormat="false" ht="16.5" hidden="false" customHeight="true" outlineLevel="0" collapsed="false">
      <c r="A133" s="40" t="s">
        <v>33</v>
      </c>
      <c r="B133" s="27" t="s">
        <v>34</v>
      </c>
      <c r="C133" s="27" t="n">
        <v>30</v>
      </c>
      <c r="D133" s="19" t="n">
        <v>1.32</v>
      </c>
      <c r="E133" s="19" t="n">
        <v>0.24</v>
      </c>
      <c r="F133" s="19" t="n">
        <v>6.84</v>
      </c>
      <c r="G133" s="19" t="n">
        <v>36.2</v>
      </c>
      <c r="H133" s="19" t="n">
        <v>18.8</v>
      </c>
      <c r="I133" s="19" t="n">
        <v>6.8</v>
      </c>
      <c r="J133" s="19" t="n">
        <v>8.2</v>
      </c>
      <c r="K133" s="19" t="n">
        <v>24</v>
      </c>
      <c r="L133" s="19" t="n">
        <v>0.46</v>
      </c>
      <c r="M133" s="19" t="n">
        <v>0</v>
      </c>
      <c r="N133" s="19" t="n">
        <v>0</v>
      </c>
      <c r="O133" s="19" t="n">
        <v>0</v>
      </c>
      <c r="P133" s="23" t="n">
        <v>0</v>
      </c>
      <c r="Q133" s="19" t="n">
        <v>0</v>
      </c>
      <c r="R133" s="31" t="n">
        <v>36.91</v>
      </c>
      <c r="S133" s="21" t="n">
        <v>3.915</v>
      </c>
    </row>
    <row r="134" customFormat="false" ht="16.5" hidden="false" customHeight="true" outlineLevel="0" collapsed="false">
      <c r="A134" s="22"/>
      <c r="B134" s="38" t="s">
        <v>49</v>
      </c>
      <c r="C134" s="38" t="n">
        <f aca="false">C127+C128+C129+C130+C131+C132+C133</f>
        <v>840</v>
      </c>
      <c r="D134" s="48" t="n">
        <f aca="false">SUM(D127:D133)</f>
        <v>26.55</v>
      </c>
      <c r="E134" s="48" t="n">
        <f aca="false">SUM(E127:E133)</f>
        <v>24.11</v>
      </c>
      <c r="F134" s="48" t="n">
        <f aca="false">SUM(F127:F133)</f>
        <v>81.46</v>
      </c>
      <c r="G134" s="48" t="n">
        <f aca="false">SUM(G127:G133)</f>
        <v>607.26</v>
      </c>
      <c r="H134" s="48" t="n">
        <f aca="false">SUM(H127:H133)</f>
        <v>1758.15</v>
      </c>
      <c r="I134" s="48" t="n">
        <f aca="false">SUM(I127:I133)</f>
        <v>135.56</v>
      </c>
      <c r="J134" s="48" t="n">
        <f aca="false">SUM(J127:J133)</f>
        <v>135.54</v>
      </c>
      <c r="K134" s="48" t="n">
        <f aca="false">SUM(K127:K133)</f>
        <v>467.8</v>
      </c>
      <c r="L134" s="48" t="n">
        <f aca="false">SUM(L127:L133)</f>
        <v>5.53</v>
      </c>
      <c r="M134" s="48" t="n">
        <f aca="false">SUM(M127:M133)</f>
        <v>0.05</v>
      </c>
      <c r="N134" s="48" t="n">
        <f aca="false">SUM(N127:N133)</f>
        <v>0.308</v>
      </c>
      <c r="O134" s="48" t="n">
        <f aca="false">SUM(O127:O133)</f>
        <v>0.204</v>
      </c>
      <c r="P134" s="48" t="n">
        <f aca="false">SUM(P127:P133)</f>
        <v>4.768</v>
      </c>
      <c r="Q134" s="48" t="n">
        <f aca="false">SUM(Q127:Q133)</f>
        <v>48.52</v>
      </c>
      <c r="R134" s="49" t="n">
        <f aca="false">R122+R133</f>
        <v>52.83</v>
      </c>
      <c r="S134" s="21" t="n">
        <v>66.78</v>
      </c>
    </row>
    <row r="135" customFormat="false" ht="12.75" hidden="false" customHeight="false" outlineLevel="0" collapsed="false">
      <c r="A135" s="22" t="s">
        <v>119</v>
      </c>
      <c r="B135" s="38"/>
      <c r="C135" s="38"/>
      <c r="D135" s="48" t="n">
        <f aca="false">D125+D134</f>
        <v>44.855</v>
      </c>
      <c r="E135" s="48" t="n">
        <f aca="false">E125+E134</f>
        <v>49.025</v>
      </c>
      <c r="F135" s="48" t="n">
        <f aca="false">F125+F134</f>
        <v>181.845</v>
      </c>
      <c r="G135" s="48" t="n">
        <f aca="false">G125+G134</f>
        <v>1306.89</v>
      </c>
      <c r="H135" s="48" t="n">
        <f aca="false">H125+H134</f>
        <v>2055.86</v>
      </c>
      <c r="I135" s="48" t="n">
        <f aca="false">I125+I134</f>
        <v>483.197</v>
      </c>
      <c r="J135" s="48" t="n">
        <f aca="false">J125+J134</f>
        <v>254.8</v>
      </c>
      <c r="K135" s="48" t="n">
        <f aca="false">K125+K134</f>
        <v>831.78</v>
      </c>
      <c r="L135" s="48" t="n">
        <f aca="false">L125+L134</f>
        <v>11.4275</v>
      </c>
      <c r="M135" s="48" t="n">
        <f aca="false">M125+M134</f>
        <v>0.21</v>
      </c>
      <c r="N135" s="48" t="n">
        <f aca="false">N125+N134</f>
        <v>0.624</v>
      </c>
      <c r="O135" s="48" t="n">
        <f aca="false">O125+O134</f>
        <v>0.4335</v>
      </c>
      <c r="P135" s="48" t="n">
        <f aca="false">P125+P134</f>
        <v>6.197</v>
      </c>
      <c r="Q135" s="48" t="n">
        <f aca="false">Q125+Q134</f>
        <v>49.7</v>
      </c>
      <c r="R135" s="20"/>
      <c r="S135" s="48" t="n">
        <f aca="false">S125+S134</f>
        <v>149.585</v>
      </c>
    </row>
    <row r="136" customFormat="false" ht="12.75" hidden="false" customHeight="false" outlineLevel="0" collapsed="false">
      <c r="A136" s="22"/>
      <c r="B136" s="19"/>
      <c r="C136" s="19"/>
      <c r="D136" s="26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23"/>
      <c r="Q136" s="19"/>
      <c r="R136" s="20"/>
      <c r="S136" s="21"/>
    </row>
    <row r="137" customFormat="false" ht="22.5" hidden="false" customHeight="true" outlineLevel="0" collapsed="false">
      <c r="A137" s="22"/>
      <c r="B137" s="9" t="s">
        <v>120</v>
      </c>
      <c r="C137" s="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23"/>
      <c r="Q137" s="19"/>
      <c r="R137" s="20"/>
      <c r="S137" s="21"/>
    </row>
    <row r="138" customFormat="false" ht="21" hidden="false" customHeight="true" outlineLevel="0" collapsed="false">
      <c r="A138" s="22"/>
      <c r="B138" s="9" t="s">
        <v>24</v>
      </c>
      <c r="C138" s="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23"/>
      <c r="Q138" s="19"/>
      <c r="R138" s="67" t="n">
        <v>8</v>
      </c>
      <c r="S138" s="21"/>
    </row>
    <row r="139" customFormat="false" ht="25.5" hidden="false" customHeight="false" outlineLevel="0" collapsed="false">
      <c r="A139" s="40" t="s">
        <v>68</v>
      </c>
      <c r="B139" s="68" t="s">
        <v>93</v>
      </c>
      <c r="C139" s="69" t="n">
        <v>250</v>
      </c>
      <c r="D139" s="54" t="n">
        <v>7.7</v>
      </c>
      <c r="E139" s="54" t="n">
        <v>3.4</v>
      </c>
      <c r="F139" s="54" t="n">
        <v>48.4</v>
      </c>
      <c r="G139" s="54" t="n">
        <v>243.7</v>
      </c>
      <c r="H139" s="54" t="n">
        <v>140.6</v>
      </c>
      <c r="I139" s="54" t="n">
        <v>115.5</v>
      </c>
      <c r="J139" s="54" t="n">
        <v>13.4</v>
      </c>
      <c r="K139" s="54" t="n">
        <v>196.8</v>
      </c>
      <c r="L139" s="54" t="n">
        <v>2.7</v>
      </c>
      <c r="M139" s="54" t="n">
        <v>0</v>
      </c>
      <c r="N139" s="54" t="n">
        <v>0.1</v>
      </c>
      <c r="O139" s="54" t="n">
        <v>0</v>
      </c>
      <c r="P139" s="54" t="n">
        <v>0.6</v>
      </c>
      <c r="Q139" s="54" t="n">
        <v>1.2</v>
      </c>
      <c r="R139" s="29" t="n">
        <v>1.25</v>
      </c>
      <c r="S139" s="21" t="n">
        <v>64.15</v>
      </c>
    </row>
    <row r="140" customFormat="false" ht="21.75" hidden="false" customHeight="true" outlineLevel="0" collapsed="false">
      <c r="A140" s="24" t="s">
        <v>27</v>
      </c>
      <c r="B140" s="27" t="s">
        <v>28</v>
      </c>
      <c r="C140" s="28" t="n">
        <v>200</v>
      </c>
      <c r="D140" s="19" t="n">
        <v>0.1</v>
      </c>
      <c r="E140" s="19" t="n">
        <v>0</v>
      </c>
      <c r="F140" s="19" t="n">
        <v>14.97</v>
      </c>
      <c r="G140" s="19" t="n">
        <v>57.65</v>
      </c>
      <c r="H140" s="19" t="n">
        <v>12.85</v>
      </c>
      <c r="I140" s="19" t="n">
        <v>2.8</v>
      </c>
      <c r="J140" s="19" t="n">
        <v>2.2</v>
      </c>
      <c r="K140" s="19" t="n">
        <v>4.12</v>
      </c>
      <c r="L140" s="19" t="n">
        <v>0.4</v>
      </c>
      <c r="M140" s="19" t="n">
        <v>0</v>
      </c>
      <c r="N140" s="19" t="n">
        <v>0</v>
      </c>
      <c r="O140" s="19" t="n">
        <v>0</v>
      </c>
      <c r="P140" s="23" t="n">
        <v>0</v>
      </c>
      <c r="Q140" s="19" t="n">
        <v>0</v>
      </c>
      <c r="R140" s="29" t="n">
        <v>12.67</v>
      </c>
      <c r="S140" s="21" t="n">
        <v>2.265</v>
      </c>
    </row>
    <row r="141" customFormat="false" ht="16.5" hidden="false" customHeight="true" outlineLevel="0" collapsed="false">
      <c r="A141" s="30" t="s">
        <v>29</v>
      </c>
      <c r="B141" s="27" t="s">
        <v>30</v>
      </c>
      <c r="C141" s="28" t="n">
        <v>50</v>
      </c>
      <c r="D141" s="19" t="n">
        <v>5.8</v>
      </c>
      <c r="E141" s="19" t="n">
        <v>8.875</v>
      </c>
      <c r="F141" s="19" t="n">
        <v>15.005</v>
      </c>
      <c r="G141" s="19" t="n">
        <v>165.65</v>
      </c>
      <c r="H141" s="19" t="n">
        <v>58.75</v>
      </c>
      <c r="I141" s="19" t="n">
        <v>164.9</v>
      </c>
      <c r="J141" s="19" t="n">
        <v>11.1</v>
      </c>
      <c r="K141" s="19" t="n">
        <v>28.7</v>
      </c>
      <c r="L141" s="19" t="n">
        <v>0.52</v>
      </c>
      <c r="M141" s="19" t="n">
        <v>0.1</v>
      </c>
      <c r="N141" s="19" t="n">
        <v>0.048</v>
      </c>
      <c r="O141" s="19" t="n">
        <v>0.0255</v>
      </c>
      <c r="P141" s="23" t="n">
        <v>0.477</v>
      </c>
      <c r="Q141" s="19" t="n">
        <v>0</v>
      </c>
      <c r="R141" s="31" t="n">
        <f aca="false">SUM(R138:R139)</f>
        <v>9.25</v>
      </c>
      <c r="S141" s="21" t="n">
        <v>9.345</v>
      </c>
    </row>
    <row r="142" s="36" customFormat="true" ht="13.5" hidden="false" customHeight="true" outlineLevel="0" collapsed="false">
      <c r="A142" s="24" t="s">
        <v>31</v>
      </c>
      <c r="B142" s="32" t="s">
        <v>32</v>
      </c>
      <c r="C142" s="32" t="n">
        <v>30</v>
      </c>
      <c r="D142" s="33" t="n">
        <v>2.31</v>
      </c>
      <c r="E142" s="33" t="n">
        <v>0.9</v>
      </c>
      <c r="F142" s="33" t="n">
        <v>14.94</v>
      </c>
      <c r="G142" s="33" t="n">
        <v>78.6</v>
      </c>
      <c r="H142" s="33" t="n">
        <v>38.1</v>
      </c>
      <c r="I142" s="33" t="n">
        <v>7.8</v>
      </c>
      <c r="J142" s="33" t="n">
        <v>10.5</v>
      </c>
      <c r="K142" s="33" t="n">
        <v>24.9</v>
      </c>
      <c r="L142" s="33" t="n">
        <v>0.48</v>
      </c>
      <c r="M142" s="33" t="n">
        <v>0</v>
      </c>
      <c r="N142" s="33" t="n">
        <v>0.048</v>
      </c>
      <c r="O142" s="33" t="n">
        <v>0.024</v>
      </c>
      <c r="P142" s="20" t="n">
        <v>0.462</v>
      </c>
      <c r="Q142" s="33" t="n">
        <v>0</v>
      </c>
      <c r="R142" s="34" t="n">
        <v>1.41</v>
      </c>
      <c r="S142" s="35" t="n">
        <v>3.168</v>
      </c>
    </row>
    <row r="143" s="36" customFormat="true" ht="15" hidden="false" customHeight="true" outlineLevel="0" collapsed="false">
      <c r="A143" s="24" t="s">
        <v>33</v>
      </c>
      <c r="B143" s="32" t="s">
        <v>34</v>
      </c>
      <c r="C143" s="37" t="n">
        <v>20</v>
      </c>
      <c r="D143" s="33" t="n">
        <v>1.32</v>
      </c>
      <c r="E143" s="33" t="n">
        <v>0.24</v>
      </c>
      <c r="F143" s="33" t="n">
        <v>6.84</v>
      </c>
      <c r="G143" s="33" t="n">
        <v>36.2</v>
      </c>
      <c r="H143" s="33" t="n">
        <v>18.8</v>
      </c>
      <c r="I143" s="33" t="n">
        <v>6.8</v>
      </c>
      <c r="J143" s="33" t="n">
        <v>8.2</v>
      </c>
      <c r="K143" s="33" t="n">
        <v>24</v>
      </c>
      <c r="L143" s="33" t="n">
        <v>0.46</v>
      </c>
      <c r="M143" s="33" t="n">
        <v>0</v>
      </c>
      <c r="N143" s="33" t="n">
        <v>0</v>
      </c>
      <c r="O143" s="33" t="n">
        <v>0</v>
      </c>
      <c r="P143" s="20" t="n">
        <v>0</v>
      </c>
      <c r="Q143" s="33" t="n">
        <v>0</v>
      </c>
      <c r="R143" s="34" t="n">
        <v>1.27</v>
      </c>
      <c r="S143" s="35" t="n">
        <v>2.304</v>
      </c>
    </row>
    <row r="144" customFormat="false" ht="20.25" hidden="false" customHeight="true" outlineLevel="0" collapsed="false">
      <c r="A144" s="24"/>
      <c r="B144" s="38" t="s">
        <v>35</v>
      </c>
      <c r="C144" s="39" t="n">
        <f aca="false">SUM(C139:C143)</f>
        <v>550</v>
      </c>
      <c r="D144" s="39" t="n">
        <f aca="false">SUM(D139:D143)</f>
        <v>17.23</v>
      </c>
      <c r="E144" s="39" t="n">
        <f aca="false">SUM(E139:E143)</f>
        <v>13.415</v>
      </c>
      <c r="F144" s="39" t="n">
        <f aca="false">SUM(F139:F143)</f>
        <v>100.155</v>
      </c>
      <c r="G144" s="39" t="n">
        <f aca="false">SUM(G139:G143)</f>
        <v>581.8</v>
      </c>
      <c r="H144" s="39" t="n">
        <f aca="false">SUM(H139:H143)</f>
        <v>269.1</v>
      </c>
      <c r="I144" s="39" t="n">
        <f aca="false">SUM(I139:I143)</f>
        <v>297.8</v>
      </c>
      <c r="J144" s="39" t="n">
        <f aca="false">SUM(J139:J143)</f>
        <v>45.4</v>
      </c>
      <c r="K144" s="39" t="n">
        <f aca="false">SUM(K139:K143)</f>
        <v>278.52</v>
      </c>
      <c r="L144" s="39" t="n">
        <f aca="false">SUM(L139:L143)</f>
        <v>4.56</v>
      </c>
      <c r="M144" s="39" t="n">
        <f aca="false">SUM(M139:M143)</f>
        <v>0.1</v>
      </c>
      <c r="N144" s="39" t="n">
        <f aca="false">SUM(N139:N143)</f>
        <v>0.196</v>
      </c>
      <c r="O144" s="39" t="n">
        <f aca="false">SUM(O139:O143)</f>
        <v>0.0495</v>
      </c>
      <c r="P144" s="39" t="n">
        <f aca="false">SUM(P139:P143)</f>
        <v>1.539</v>
      </c>
      <c r="Q144" s="39" t="n">
        <f aca="false">SUM(Q139:Q143)</f>
        <v>1.2</v>
      </c>
      <c r="R144" s="20"/>
      <c r="S144" s="21" t="n">
        <v>75.76</v>
      </c>
    </row>
    <row r="145" customFormat="false" ht="24.75" hidden="false" customHeight="true" outlineLevel="0" collapsed="false">
      <c r="A145" s="22"/>
      <c r="B145" s="58" t="s">
        <v>36</v>
      </c>
      <c r="C145" s="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23"/>
      <c r="Q145" s="19"/>
      <c r="R145" s="20" t="n">
        <v>7.56</v>
      </c>
      <c r="S145" s="21"/>
    </row>
    <row r="146" customFormat="false" ht="25.5" hidden="false" customHeight="true" outlineLevel="0" collapsed="false">
      <c r="A146" s="40" t="s">
        <v>56</v>
      </c>
      <c r="B146" s="27" t="s">
        <v>57</v>
      </c>
      <c r="C146" s="41" t="s">
        <v>58</v>
      </c>
      <c r="D146" s="26" t="n">
        <v>1.93</v>
      </c>
      <c r="E146" s="26" t="n">
        <v>5.92</v>
      </c>
      <c r="F146" s="26" t="n">
        <v>11.64</v>
      </c>
      <c r="G146" s="26" t="n">
        <v>114.06</v>
      </c>
      <c r="H146" s="26" t="n">
        <v>363.08</v>
      </c>
      <c r="I146" s="26" t="n">
        <v>37.83</v>
      </c>
      <c r="J146" s="26" t="n">
        <v>24.65</v>
      </c>
      <c r="K146" s="26" t="n">
        <v>52.72</v>
      </c>
      <c r="L146" s="26" t="n">
        <v>1.11</v>
      </c>
      <c r="M146" s="26" t="n">
        <v>0.01</v>
      </c>
      <c r="N146" s="26" t="n">
        <v>0.02</v>
      </c>
      <c r="O146" s="26" t="n">
        <v>0.04</v>
      </c>
      <c r="P146" s="26" t="n">
        <v>0.69</v>
      </c>
      <c r="Q146" s="26" t="n">
        <v>19.99</v>
      </c>
      <c r="R146" s="20" t="n">
        <v>29.28</v>
      </c>
      <c r="S146" s="21" t="n">
        <v>10.665</v>
      </c>
    </row>
    <row r="147" customFormat="false" ht="19.5" hidden="false" customHeight="true" outlineLevel="0" collapsed="false">
      <c r="A147" s="40" t="s">
        <v>96</v>
      </c>
      <c r="B147" s="19" t="s">
        <v>97</v>
      </c>
      <c r="C147" s="23" t="n">
        <v>300</v>
      </c>
      <c r="D147" s="26" t="n">
        <v>25.85</v>
      </c>
      <c r="E147" s="26" t="n">
        <v>20.23</v>
      </c>
      <c r="F147" s="26" t="n">
        <v>39.74</v>
      </c>
      <c r="G147" s="26" t="n">
        <v>467.5</v>
      </c>
      <c r="H147" s="26" t="n">
        <v>362.18</v>
      </c>
      <c r="I147" s="26" t="n">
        <v>36.02</v>
      </c>
      <c r="J147" s="26" t="n">
        <v>38.96</v>
      </c>
      <c r="K147" s="26" t="n">
        <v>208.46</v>
      </c>
      <c r="L147" s="26" t="n">
        <v>3.05</v>
      </c>
      <c r="M147" s="26" t="n">
        <v>40.8</v>
      </c>
      <c r="N147" s="26" t="n">
        <v>0.14</v>
      </c>
      <c r="O147" s="26" t="n">
        <v>0.23</v>
      </c>
      <c r="P147" s="26" t="n">
        <v>9</v>
      </c>
      <c r="Q147" s="26" t="n">
        <v>3</v>
      </c>
      <c r="R147" s="20" t="n">
        <v>19.24</v>
      </c>
      <c r="S147" s="21" t="n">
        <v>48.21</v>
      </c>
    </row>
    <row r="148" customFormat="false" ht="20.25" hidden="false" customHeight="true" outlineLevel="0" collapsed="false">
      <c r="A148" s="24" t="s">
        <v>100</v>
      </c>
      <c r="B148" s="27" t="s">
        <v>101</v>
      </c>
      <c r="C148" s="27" t="n">
        <v>60</v>
      </c>
      <c r="D148" s="26" t="n">
        <v>0.855</v>
      </c>
      <c r="E148" s="26" t="n">
        <v>3.05</v>
      </c>
      <c r="F148" s="26" t="n">
        <v>5.01</v>
      </c>
      <c r="G148" s="26" t="n">
        <v>50.91</v>
      </c>
      <c r="H148" s="26" t="n">
        <v>0</v>
      </c>
      <c r="I148" s="26" t="n">
        <v>21.09</v>
      </c>
      <c r="J148" s="26" t="n">
        <v>0</v>
      </c>
      <c r="K148" s="26" t="n">
        <v>0</v>
      </c>
      <c r="L148" s="26" t="n">
        <v>0.79</v>
      </c>
      <c r="M148" s="26" t="n">
        <v>0</v>
      </c>
      <c r="N148" s="26" t="n">
        <v>0.01</v>
      </c>
      <c r="O148" s="26" t="n">
        <v>0.02</v>
      </c>
      <c r="P148" s="43" t="n">
        <v>0</v>
      </c>
      <c r="Q148" s="26" t="n">
        <v>5.7</v>
      </c>
      <c r="R148" s="20" t="n">
        <v>7.82</v>
      </c>
      <c r="S148" s="21" t="n">
        <v>3.93</v>
      </c>
    </row>
    <row r="149" customFormat="false" ht="22.5" hidden="false" customHeight="true" outlineLevel="0" collapsed="false">
      <c r="A149" s="40" t="s">
        <v>90</v>
      </c>
      <c r="B149" s="27" t="s">
        <v>48</v>
      </c>
      <c r="C149" s="27" t="n">
        <v>200</v>
      </c>
      <c r="D149" s="26" t="n">
        <v>0.44</v>
      </c>
      <c r="E149" s="26" t="n">
        <v>0</v>
      </c>
      <c r="F149" s="26" t="n">
        <v>31.76</v>
      </c>
      <c r="G149" s="26" t="n">
        <v>126.4</v>
      </c>
      <c r="H149" s="26" t="n">
        <v>0.6</v>
      </c>
      <c r="I149" s="26" t="n">
        <v>0.6</v>
      </c>
      <c r="J149" s="26" t="n">
        <v>0</v>
      </c>
      <c r="K149" s="26" t="n">
        <v>0</v>
      </c>
      <c r="L149" s="26" t="n">
        <v>0.03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.24</v>
      </c>
      <c r="R149" s="29" t="n">
        <v>0.94</v>
      </c>
      <c r="S149" s="21" t="n">
        <v>5.325</v>
      </c>
    </row>
    <row r="150" customFormat="false" ht="19.5" hidden="false" customHeight="true" outlineLevel="0" collapsed="false">
      <c r="A150" s="40" t="s">
        <v>31</v>
      </c>
      <c r="B150" s="27" t="s">
        <v>44</v>
      </c>
      <c r="C150" s="27" t="n">
        <v>30</v>
      </c>
      <c r="D150" s="19" t="n">
        <v>1.54</v>
      </c>
      <c r="E150" s="19" t="n">
        <v>5.4</v>
      </c>
      <c r="F150" s="19" t="n">
        <v>9.96</v>
      </c>
      <c r="G150" s="19" t="n">
        <v>52.4</v>
      </c>
      <c r="H150" s="19" t="n">
        <v>25.4</v>
      </c>
      <c r="I150" s="19" t="n">
        <v>5.2</v>
      </c>
      <c r="J150" s="19" t="n">
        <v>7</v>
      </c>
      <c r="K150" s="19" t="n">
        <v>16.6</v>
      </c>
      <c r="L150" s="19" t="n">
        <v>0.32</v>
      </c>
      <c r="M150" s="19" t="n">
        <v>0</v>
      </c>
      <c r="N150" s="19" t="n">
        <v>0</v>
      </c>
      <c r="O150" s="19" t="n">
        <v>0</v>
      </c>
      <c r="P150" s="23" t="n">
        <v>0.308</v>
      </c>
      <c r="Q150" s="19" t="n">
        <v>0</v>
      </c>
      <c r="R150" s="29" t="n">
        <v>1.27</v>
      </c>
      <c r="S150" s="21" t="n">
        <v>2.97</v>
      </c>
    </row>
    <row r="151" customFormat="false" ht="18" hidden="false" customHeight="true" outlineLevel="0" collapsed="false">
      <c r="A151" s="40" t="s">
        <v>33</v>
      </c>
      <c r="B151" s="27" t="s">
        <v>34</v>
      </c>
      <c r="C151" s="27" t="n">
        <v>30</v>
      </c>
      <c r="D151" s="19" t="n">
        <v>1.32</v>
      </c>
      <c r="E151" s="19" t="n">
        <v>0.24</v>
      </c>
      <c r="F151" s="19" t="n">
        <v>6.84</v>
      </c>
      <c r="G151" s="19" t="n">
        <v>36.2</v>
      </c>
      <c r="H151" s="19" t="n">
        <v>18.8</v>
      </c>
      <c r="I151" s="19" t="n">
        <v>6.8</v>
      </c>
      <c r="J151" s="19" t="n">
        <v>8.2</v>
      </c>
      <c r="K151" s="19" t="n">
        <v>24</v>
      </c>
      <c r="L151" s="19" t="n">
        <v>0.46</v>
      </c>
      <c r="M151" s="19" t="n">
        <v>0</v>
      </c>
      <c r="N151" s="19" t="n">
        <v>0</v>
      </c>
      <c r="O151" s="19" t="n">
        <v>0</v>
      </c>
      <c r="P151" s="23" t="n">
        <v>0</v>
      </c>
      <c r="Q151" s="19" t="n">
        <v>0</v>
      </c>
      <c r="R151" s="31" t="n">
        <f aca="false">SUM(R145:R150)</f>
        <v>66.11</v>
      </c>
      <c r="S151" s="21" t="n">
        <v>3.915</v>
      </c>
    </row>
    <row r="152" customFormat="false" ht="21" hidden="false" customHeight="true" outlineLevel="0" collapsed="false">
      <c r="A152" s="47" t="s">
        <v>49</v>
      </c>
      <c r="B152" s="47"/>
      <c r="C152" s="38" t="n">
        <f aca="false">255+C147+C149+C150+C151+C148</f>
        <v>875</v>
      </c>
      <c r="D152" s="48" t="n">
        <f aca="false">SUM(D146:D151)</f>
        <v>31.935</v>
      </c>
      <c r="E152" s="48" t="n">
        <f aca="false">SUM(E146:E151)</f>
        <v>34.84</v>
      </c>
      <c r="F152" s="48" t="n">
        <f aca="false">SUM(F146:F151)</f>
        <v>104.95</v>
      </c>
      <c r="G152" s="48" t="n">
        <f aca="false">SUM(G146:G151)</f>
        <v>847.47</v>
      </c>
      <c r="H152" s="48" t="n">
        <f aca="false">SUM(H146:H151)</f>
        <v>770.06</v>
      </c>
      <c r="I152" s="48" t="n">
        <f aca="false">SUM(I146:I151)</f>
        <v>107.54</v>
      </c>
      <c r="J152" s="48" t="n">
        <f aca="false">SUM(J146:J151)</f>
        <v>78.81</v>
      </c>
      <c r="K152" s="48" t="n">
        <f aca="false">SUM(K146:K151)</f>
        <v>301.78</v>
      </c>
      <c r="L152" s="48" t="n">
        <f aca="false">SUM(L146:L151)</f>
        <v>5.76</v>
      </c>
      <c r="M152" s="48" t="n">
        <f aca="false">SUM(M146:M151)</f>
        <v>40.81</v>
      </c>
      <c r="N152" s="48" t="n">
        <f aca="false">SUM(N146:N151)</f>
        <v>0.17</v>
      </c>
      <c r="O152" s="48" t="n">
        <f aca="false">SUM(O146:O151)</f>
        <v>0.29</v>
      </c>
      <c r="P152" s="48" t="n">
        <f aca="false">SUM(P146:P151)</f>
        <v>9.998</v>
      </c>
      <c r="Q152" s="48" t="n">
        <f aca="false">SUM(Q146:Q151)</f>
        <v>28.93</v>
      </c>
      <c r="R152" s="31" t="n">
        <f aca="false">R141+R151</f>
        <v>75.36</v>
      </c>
      <c r="S152" s="21" t="n">
        <v>75.015</v>
      </c>
    </row>
    <row r="153" customFormat="false" ht="18.75" hidden="false" customHeight="true" outlineLevel="0" collapsed="false">
      <c r="A153" s="22" t="s">
        <v>121</v>
      </c>
      <c r="B153" s="38"/>
      <c r="C153" s="38"/>
      <c r="D153" s="48" t="n">
        <f aca="false">D144+D152</f>
        <v>49.165</v>
      </c>
      <c r="E153" s="48" t="n">
        <f aca="false">E144+E152</f>
        <v>48.255</v>
      </c>
      <c r="F153" s="48" t="n">
        <f aca="false">F144+F152</f>
        <v>205.105</v>
      </c>
      <c r="G153" s="48" t="n">
        <f aca="false">G144+G152</f>
        <v>1429.27</v>
      </c>
      <c r="H153" s="48" t="n">
        <f aca="false">H144+H152</f>
        <v>1039.16</v>
      </c>
      <c r="I153" s="48" t="n">
        <f aca="false">I144+I152</f>
        <v>405.34</v>
      </c>
      <c r="J153" s="48" t="n">
        <f aca="false">J144+J152</f>
        <v>124.21</v>
      </c>
      <c r="K153" s="48" t="n">
        <f aca="false">K144+K152</f>
        <v>580.3</v>
      </c>
      <c r="L153" s="48" t="n">
        <f aca="false">L144+L152</f>
        <v>10.32</v>
      </c>
      <c r="M153" s="48" t="n">
        <f aca="false">M144+M152</f>
        <v>40.91</v>
      </c>
      <c r="N153" s="48" t="n">
        <f aca="false">N144+N152</f>
        <v>0.366</v>
      </c>
      <c r="O153" s="48" t="n">
        <f aca="false">O144+O152</f>
        <v>0.3395</v>
      </c>
      <c r="P153" s="48" t="n">
        <f aca="false">P144+P152</f>
        <v>11.537</v>
      </c>
      <c r="Q153" s="48" t="n">
        <f aca="false">Q144+Q152</f>
        <v>30.13</v>
      </c>
      <c r="R153" s="20"/>
      <c r="S153" s="48" t="n">
        <f aca="false">S144+S152</f>
        <v>150.775</v>
      </c>
    </row>
    <row r="154" customFormat="false" ht="12.75" hidden="false" customHeight="false" outlineLevel="0" collapsed="false">
      <c r="A154" s="22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81"/>
      <c r="Q154" s="38"/>
      <c r="R154" s="20"/>
      <c r="S154" s="21"/>
    </row>
    <row r="155" customFormat="false" ht="12.75" hidden="false" customHeight="false" outlineLevel="0" collapsed="false">
      <c r="A155" s="22"/>
      <c r="B155" s="9" t="s">
        <v>122</v>
      </c>
      <c r="C155" s="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23"/>
      <c r="Q155" s="19"/>
      <c r="R155" s="20"/>
      <c r="S155" s="21"/>
    </row>
    <row r="156" customFormat="false" ht="12.75" hidden="false" customHeight="false" outlineLevel="0" collapsed="false">
      <c r="A156" s="22"/>
      <c r="B156" s="9" t="s">
        <v>24</v>
      </c>
      <c r="C156" s="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23"/>
      <c r="Q156" s="19"/>
      <c r="R156" s="20" t="n">
        <v>7.87</v>
      </c>
      <c r="S156" s="21"/>
    </row>
    <row r="157" customFormat="false" ht="25.5" hidden="false" customHeight="false" outlineLevel="0" collapsed="false">
      <c r="A157" s="40" t="s">
        <v>52</v>
      </c>
      <c r="B157" s="25" t="s">
        <v>53</v>
      </c>
      <c r="C157" s="28" t="n">
        <v>250</v>
      </c>
      <c r="D157" s="19" t="n">
        <v>6.4</v>
      </c>
      <c r="E157" s="19" t="n">
        <v>4</v>
      </c>
      <c r="F157" s="19" t="n">
        <v>37.8</v>
      </c>
      <c r="G157" s="19" t="n">
        <v>210.9</v>
      </c>
      <c r="H157" s="19" t="n">
        <v>188.7</v>
      </c>
      <c r="I157" s="19" t="n">
        <v>135.2</v>
      </c>
      <c r="J157" s="19" t="n">
        <v>42.2</v>
      </c>
      <c r="K157" s="19" t="n">
        <v>173.6</v>
      </c>
      <c r="L157" s="19" t="n">
        <v>2.4</v>
      </c>
      <c r="M157" s="19" t="n">
        <v>0</v>
      </c>
      <c r="N157" s="19" t="n">
        <v>0</v>
      </c>
      <c r="O157" s="19" t="n">
        <v>0</v>
      </c>
      <c r="P157" s="23" t="n">
        <v>1.2</v>
      </c>
      <c r="Q157" s="19" t="n">
        <v>1.2</v>
      </c>
      <c r="R157" s="29" t="n">
        <v>12.67</v>
      </c>
      <c r="S157" s="21" t="n">
        <v>46.125</v>
      </c>
    </row>
    <row r="158" customFormat="false" ht="12.75" hidden="false" customHeight="false" outlineLevel="0" collapsed="false">
      <c r="A158" s="82" t="s">
        <v>54</v>
      </c>
      <c r="B158" s="27" t="s">
        <v>55</v>
      </c>
      <c r="C158" s="27" t="n">
        <v>50</v>
      </c>
      <c r="D158" s="19" t="n">
        <v>5.8</v>
      </c>
      <c r="E158" s="19" t="n">
        <v>8.875</v>
      </c>
      <c r="F158" s="19" t="n">
        <v>15.005</v>
      </c>
      <c r="G158" s="19" t="n">
        <v>165.65</v>
      </c>
      <c r="H158" s="19" t="n">
        <v>58.75</v>
      </c>
      <c r="I158" s="19" t="n">
        <v>164.9</v>
      </c>
      <c r="J158" s="19" t="n">
        <v>11.1</v>
      </c>
      <c r="K158" s="19" t="n">
        <v>28.7</v>
      </c>
      <c r="L158" s="19" t="n">
        <v>0.52</v>
      </c>
      <c r="M158" s="19" t="n">
        <v>0.1</v>
      </c>
      <c r="N158" s="19" t="n">
        <v>0.048</v>
      </c>
      <c r="O158" s="19" t="n">
        <v>0.0255</v>
      </c>
      <c r="P158" s="23" t="n">
        <v>0.477</v>
      </c>
      <c r="Q158" s="19" t="n">
        <v>0</v>
      </c>
      <c r="R158" s="29" t="n">
        <v>1.25</v>
      </c>
      <c r="S158" s="21" t="n">
        <v>17.91</v>
      </c>
    </row>
    <row r="159" customFormat="false" ht="12.75" hidden="false" customHeight="false" outlineLevel="0" collapsed="false">
      <c r="A159" s="24" t="s">
        <v>27</v>
      </c>
      <c r="B159" s="27" t="s">
        <v>28</v>
      </c>
      <c r="C159" s="28" t="n">
        <v>200</v>
      </c>
      <c r="D159" s="19" t="n">
        <v>0.1</v>
      </c>
      <c r="E159" s="19" t="n">
        <v>0</v>
      </c>
      <c r="F159" s="19" t="n">
        <v>14.97</v>
      </c>
      <c r="G159" s="19" t="n">
        <v>57.65</v>
      </c>
      <c r="H159" s="19" t="n">
        <v>12.85</v>
      </c>
      <c r="I159" s="19" t="n">
        <v>2.8</v>
      </c>
      <c r="J159" s="19" t="n">
        <v>2.2</v>
      </c>
      <c r="K159" s="19" t="n">
        <v>4.12</v>
      </c>
      <c r="L159" s="19" t="n">
        <v>0.4</v>
      </c>
      <c r="M159" s="19" t="n">
        <v>0</v>
      </c>
      <c r="N159" s="19" t="n">
        <v>0</v>
      </c>
      <c r="O159" s="19" t="n">
        <v>0</v>
      </c>
      <c r="P159" s="23" t="n">
        <v>0</v>
      </c>
      <c r="Q159" s="19" t="n">
        <v>0</v>
      </c>
      <c r="R159" s="31" t="n">
        <v>10.07</v>
      </c>
      <c r="S159" s="21" t="n">
        <v>2.265</v>
      </c>
    </row>
    <row r="160" s="36" customFormat="true" ht="13.5" hidden="false" customHeight="true" outlineLevel="0" collapsed="false">
      <c r="A160" s="24" t="s">
        <v>31</v>
      </c>
      <c r="B160" s="32" t="s">
        <v>32</v>
      </c>
      <c r="C160" s="32" t="n">
        <v>30</v>
      </c>
      <c r="D160" s="33" t="n">
        <v>2.31</v>
      </c>
      <c r="E160" s="33" t="n">
        <v>0.9</v>
      </c>
      <c r="F160" s="33" t="n">
        <v>14.94</v>
      </c>
      <c r="G160" s="33" t="n">
        <v>78.6</v>
      </c>
      <c r="H160" s="33" t="n">
        <v>38.1</v>
      </c>
      <c r="I160" s="33" t="n">
        <v>7.8</v>
      </c>
      <c r="J160" s="33" t="n">
        <v>10.5</v>
      </c>
      <c r="K160" s="33" t="n">
        <v>24.9</v>
      </c>
      <c r="L160" s="33" t="n">
        <v>0.48</v>
      </c>
      <c r="M160" s="33" t="n">
        <v>0</v>
      </c>
      <c r="N160" s="33" t="n">
        <v>0.048</v>
      </c>
      <c r="O160" s="33" t="n">
        <v>0.024</v>
      </c>
      <c r="P160" s="20" t="n">
        <v>0.462</v>
      </c>
      <c r="Q160" s="33" t="n">
        <v>0</v>
      </c>
      <c r="R160" s="34" t="n">
        <v>1.41</v>
      </c>
      <c r="S160" s="35" t="n">
        <v>3.168</v>
      </c>
    </row>
    <row r="161" s="36" customFormat="true" ht="15" hidden="false" customHeight="true" outlineLevel="0" collapsed="false">
      <c r="A161" s="24" t="s">
        <v>33</v>
      </c>
      <c r="B161" s="32" t="s">
        <v>34</v>
      </c>
      <c r="C161" s="37" t="n">
        <v>20</v>
      </c>
      <c r="D161" s="33" t="n">
        <v>1.32</v>
      </c>
      <c r="E161" s="33" t="n">
        <v>0.24</v>
      </c>
      <c r="F161" s="33" t="n">
        <v>6.84</v>
      </c>
      <c r="G161" s="33" t="n">
        <v>36.2</v>
      </c>
      <c r="H161" s="33" t="n">
        <v>18.8</v>
      </c>
      <c r="I161" s="33" t="n">
        <v>6.8</v>
      </c>
      <c r="J161" s="33" t="n">
        <v>8.2</v>
      </c>
      <c r="K161" s="33" t="n">
        <v>24</v>
      </c>
      <c r="L161" s="33" t="n">
        <v>0.46</v>
      </c>
      <c r="M161" s="33" t="n">
        <v>0</v>
      </c>
      <c r="N161" s="33" t="n">
        <v>0</v>
      </c>
      <c r="O161" s="33" t="n">
        <v>0</v>
      </c>
      <c r="P161" s="20" t="n">
        <v>0</v>
      </c>
      <c r="Q161" s="33" t="n">
        <v>0</v>
      </c>
      <c r="R161" s="34" t="n">
        <v>1.27</v>
      </c>
      <c r="S161" s="35" t="n">
        <v>2.304</v>
      </c>
    </row>
    <row r="162" customFormat="false" ht="12.75" hidden="false" customHeight="false" outlineLevel="0" collapsed="false">
      <c r="A162" s="22"/>
      <c r="B162" s="38" t="s">
        <v>35</v>
      </c>
      <c r="C162" s="39" t="n">
        <f aca="false">SUM(C157:C161)</f>
        <v>550</v>
      </c>
      <c r="D162" s="39" t="n">
        <f aca="false">SUM(D157:D161)</f>
        <v>15.93</v>
      </c>
      <c r="E162" s="39" t="n">
        <f aca="false">SUM(E157:E161)</f>
        <v>14.015</v>
      </c>
      <c r="F162" s="39" t="n">
        <f aca="false">SUM(F157:F161)</f>
        <v>89.555</v>
      </c>
      <c r="G162" s="39" t="n">
        <f aca="false">SUM(G157:G161)</f>
        <v>549</v>
      </c>
      <c r="H162" s="39" t="n">
        <f aca="false">SUM(H157:H161)</f>
        <v>317.2</v>
      </c>
      <c r="I162" s="39" t="n">
        <f aca="false">SUM(I157:I161)</f>
        <v>317.5</v>
      </c>
      <c r="J162" s="39" t="n">
        <f aca="false">SUM(J157:J161)</f>
        <v>74.2</v>
      </c>
      <c r="K162" s="39" t="n">
        <f aca="false">SUM(K157:K161)</f>
        <v>255.32</v>
      </c>
      <c r="L162" s="39" t="n">
        <f aca="false">SUM(L157:L161)</f>
        <v>4.26</v>
      </c>
      <c r="M162" s="39" t="n">
        <f aca="false">SUM(M157:M161)</f>
        <v>0.1</v>
      </c>
      <c r="N162" s="39" t="n">
        <f aca="false">SUM(N157:N161)</f>
        <v>0.096</v>
      </c>
      <c r="O162" s="39" t="n">
        <f aca="false">SUM(O157:O161)</f>
        <v>0.0495</v>
      </c>
      <c r="P162" s="39" t="n">
        <f aca="false">SUM(P157:P161)</f>
        <v>2.139</v>
      </c>
      <c r="Q162" s="39" t="n">
        <f aca="false">SUM(Q157:Q161)</f>
        <v>1.2</v>
      </c>
      <c r="R162" s="20"/>
      <c r="S162" s="21" t="n">
        <v>66.3</v>
      </c>
    </row>
    <row r="163" customFormat="false" ht="25.5" hidden="false" customHeight="true" outlineLevel="0" collapsed="false">
      <c r="A163" s="22"/>
      <c r="B163" s="58" t="s">
        <v>36</v>
      </c>
      <c r="C163" s="83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6"/>
      <c r="Q163" s="19"/>
      <c r="R163" s="20" t="n">
        <v>6.54</v>
      </c>
      <c r="S163" s="21"/>
    </row>
    <row r="164" customFormat="false" ht="30" hidden="false" customHeight="true" outlineLevel="0" collapsed="false">
      <c r="A164" s="55" t="s">
        <v>70</v>
      </c>
      <c r="B164" s="27" t="s">
        <v>71</v>
      </c>
      <c r="C164" s="27" t="n">
        <v>250</v>
      </c>
      <c r="D164" s="26" t="n">
        <v>2.81</v>
      </c>
      <c r="E164" s="26" t="n">
        <v>2.91</v>
      </c>
      <c r="F164" s="26" t="n">
        <v>20.71</v>
      </c>
      <c r="G164" s="26" t="n">
        <v>121.53</v>
      </c>
      <c r="H164" s="26" t="n">
        <v>475.9</v>
      </c>
      <c r="I164" s="26" t="n">
        <v>15.1</v>
      </c>
      <c r="J164" s="26" t="n">
        <v>24.05</v>
      </c>
      <c r="K164" s="26" t="n">
        <v>63.5</v>
      </c>
      <c r="L164" s="26" t="n">
        <v>0.8</v>
      </c>
      <c r="M164" s="26" t="n">
        <v>0</v>
      </c>
      <c r="N164" s="26" t="n">
        <v>0</v>
      </c>
      <c r="O164" s="26" t="n">
        <v>0</v>
      </c>
      <c r="P164" s="43" t="n">
        <v>1.08</v>
      </c>
      <c r="Q164" s="26" t="n">
        <v>16.5</v>
      </c>
      <c r="R164" s="20" t="n">
        <v>25.83</v>
      </c>
      <c r="S164" s="21" t="n">
        <v>6.825</v>
      </c>
    </row>
    <row r="165" customFormat="false" ht="16.5" hidden="false" customHeight="true" outlineLevel="0" collapsed="false">
      <c r="A165" s="40" t="s">
        <v>84</v>
      </c>
      <c r="B165" s="63" t="s">
        <v>85</v>
      </c>
      <c r="C165" s="64" t="s">
        <v>61</v>
      </c>
      <c r="D165" s="65" t="n">
        <v>17.74</v>
      </c>
      <c r="E165" s="65" t="n">
        <v>8.13</v>
      </c>
      <c r="F165" s="65" t="n">
        <v>13.32</v>
      </c>
      <c r="G165" s="65" t="n">
        <v>198.68</v>
      </c>
      <c r="H165" s="65" t="n">
        <v>228.84</v>
      </c>
      <c r="I165" s="65" t="n">
        <v>13.92</v>
      </c>
      <c r="J165" s="65" t="n">
        <v>66.456</v>
      </c>
      <c r="K165" s="65" t="n">
        <v>136.72</v>
      </c>
      <c r="L165" s="65" t="n">
        <v>1.362</v>
      </c>
      <c r="M165" s="65" t="n">
        <v>46.522</v>
      </c>
      <c r="N165" s="65" t="n">
        <v>0.0465</v>
      </c>
      <c r="O165" s="65" t="n">
        <v>0.0465</v>
      </c>
      <c r="P165" s="66" t="n">
        <v>7.5052</v>
      </c>
      <c r="Q165" s="19" t="n">
        <v>1.195</v>
      </c>
      <c r="R165" s="20" t="n">
        <v>10.03</v>
      </c>
      <c r="S165" s="21" t="n">
        <v>45.885</v>
      </c>
    </row>
    <row r="166" customFormat="false" ht="18" hidden="false" customHeight="true" outlineLevel="0" collapsed="false">
      <c r="A166" s="40" t="s">
        <v>86</v>
      </c>
      <c r="B166" s="42" t="s">
        <v>87</v>
      </c>
      <c r="C166" s="42" t="n">
        <v>150</v>
      </c>
      <c r="D166" s="26" t="n">
        <v>8.74</v>
      </c>
      <c r="E166" s="26" t="n">
        <v>6.12</v>
      </c>
      <c r="F166" s="26" t="n">
        <v>42.92</v>
      </c>
      <c r="G166" s="26" t="n">
        <v>266.18</v>
      </c>
      <c r="H166" s="26" t="n">
        <v>116.45</v>
      </c>
      <c r="I166" s="26" t="n">
        <v>49.47</v>
      </c>
      <c r="J166" s="26" t="n">
        <v>67.78</v>
      </c>
      <c r="K166" s="26" t="n">
        <v>206.63</v>
      </c>
      <c r="L166" s="26" t="n">
        <v>5.53</v>
      </c>
      <c r="M166" s="26" t="n">
        <v>0.03</v>
      </c>
      <c r="N166" s="26" t="n">
        <v>0.37</v>
      </c>
      <c r="O166" s="26" t="n">
        <v>0.14</v>
      </c>
      <c r="P166" s="26" t="n">
        <v>2.89</v>
      </c>
      <c r="Q166" s="26" t="n">
        <v>0</v>
      </c>
      <c r="R166" s="20"/>
      <c r="S166" s="21" t="n">
        <v>10.08</v>
      </c>
    </row>
    <row r="167" customFormat="false" ht="20.25" hidden="false" customHeight="true" outlineLevel="0" collapsed="false">
      <c r="A167" s="44" t="s">
        <v>88</v>
      </c>
      <c r="B167" s="45" t="s">
        <v>89</v>
      </c>
      <c r="C167" s="27" t="n">
        <v>60</v>
      </c>
      <c r="D167" s="26" t="n">
        <v>2.3</v>
      </c>
      <c r="E167" s="26" t="n">
        <v>7.1</v>
      </c>
      <c r="F167" s="26" t="n">
        <v>9.3</v>
      </c>
      <c r="G167" s="26" t="n">
        <v>110</v>
      </c>
      <c r="H167" s="26" t="n">
        <v>0</v>
      </c>
      <c r="I167" s="26" t="n">
        <v>61</v>
      </c>
      <c r="J167" s="26" t="n">
        <v>0</v>
      </c>
      <c r="K167" s="26" t="n">
        <v>0</v>
      </c>
      <c r="L167" s="26" t="n">
        <v>1</v>
      </c>
      <c r="M167" s="26" t="n">
        <v>0</v>
      </c>
      <c r="N167" s="26" t="n">
        <v>0.03</v>
      </c>
      <c r="O167" s="26" t="n">
        <v>0.04</v>
      </c>
      <c r="P167" s="43" t="n">
        <v>0</v>
      </c>
      <c r="Q167" s="26" t="n">
        <v>36.7</v>
      </c>
      <c r="R167" s="20" t="n">
        <v>19.21</v>
      </c>
      <c r="S167" s="21" t="n">
        <v>11.97</v>
      </c>
    </row>
    <row r="168" customFormat="false" ht="16.5" hidden="false" customHeight="true" outlineLevel="0" collapsed="false">
      <c r="A168" s="84" t="s">
        <v>123</v>
      </c>
      <c r="B168" s="25" t="s">
        <v>99</v>
      </c>
      <c r="C168" s="28" t="n">
        <v>200</v>
      </c>
      <c r="D168" s="19" t="n">
        <v>1</v>
      </c>
      <c r="E168" s="19" t="n">
        <v>0.2</v>
      </c>
      <c r="F168" s="19" t="n">
        <v>20.2</v>
      </c>
      <c r="G168" s="19" t="n">
        <v>92</v>
      </c>
      <c r="H168" s="19" t="n">
        <v>240</v>
      </c>
      <c r="I168" s="19" t="n">
        <v>14</v>
      </c>
      <c r="J168" s="19" t="n">
        <v>8</v>
      </c>
      <c r="K168" s="19" t="n">
        <v>14</v>
      </c>
      <c r="L168" s="19" t="n">
        <v>2.8</v>
      </c>
      <c r="M168" s="19" t="n">
        <v>0</v>
      </c>
      <c r="N168" s="19" t="n">
        <v>0</v>
      </c>
      <c r="O168" s="19" t="n">
        <v>0</v>
      </c>
      <c r="P168" s="19" t="n">
        <v>0.4</v>
      </c>
      <c r="Q168" s="19" t="n">
        <v>4</v>
      </c>
      <c r="R168" s="29" t="n">
        <v>0.94</v>
      </c>
      <c r="S168" s="21" t="n">
        <v>15.6</v>
      </c>
    </row>
    <row r="169" customFormat="false" ht="16.5" hidden="false" customHeight="true" outlineLevel="0" collapsed="false">
      <c r="A169" s="40" t="s">
        <v>31</v>
      </c>
      <c r="B169" s="27" t="s">
        <v>44</v>
      </c>
      <c r="C169" s="27" t="n">
        <v>30</v>
      </c>
      <c r="D169" s="19" t="n">
        <v>1.54</v>
      </c>
      <c r="E169" s="19" t="n">
        <v>5.4</v>
      </c>
      <c r="F169" s="19" t="n">
        <v>9.96</v>
      </c>
      <c r="G169" s="19" t="n">
        <v>52.4</v>
      </c>
      <c r="H169" s="19" t="n">
        <v>25.4</v>
      </c>
      <c r="I169" s="19" t="n">
        <v>5.2</v>
      </c>
      <c r="J169" s="19" t="n">
        <v>7</v>
      </c>
      <c r="K169" s="19" t="n">
        <v>16.6</v>
      </c>
      <c r="L169" s="19" t="n">
        <v>0.32</v>
      </c>
      <c r="M169" s="19" t="n">
        <v>0</v>
      </c>
      <c r="N169" s="19" t="n">
        <v>0</v>
      </c>
      <c r="O169" s="19" t="n">
        <v>0</v>
      </c>
      <c r="P169" s="23" t="n">
        <v>0.308</v>
      </c>
      <c r="Q169" s="19" t="n">
        <v>0</v>
      </c>
      <c r="R169" s="29" t="n">
        <v>1.27</v>
      </c>
      <c r="S169" s="21" t="n">
        <v>2.97</v>
      </c>
    </row>
    <row r="170" customFormat="false" ht="16.5" hidden="false" customHeight="true" outlineLevel="0" collapsed="false">
      <c r="A170" s="40" t="s">
        <v>33</v>
      </c>
      <c r="B170" s="27" t="s">
        <v>34</v>
      </c>
      <c r="C170" s="27" t="n">
        <v>30</v>
      </c>
      <c r="D170" s="19" t="n">
        <v>1.32</v>
      </c>
      <c r="E170" s="19" t="n">
        <v>0.24</v>
      </c>
      <c r="F170" s="19" t="n">
        <v>6.84</v>
      </c>
      <c r="G170" s="19" t="n">
        <v>36.2</v>
      </c>
      <c r="H170" s="19" t="n">
        <v>18.8</v>
      </c>
      <c r="I170" s="19" t="n">
        <v>6.8</v>
      </c>
      <c r="J170" s="19" t="n">
        <v>8.2</v>
      </c>
      <c r="K170" s="19" t="n">
        <v>24</v>
      </c>
      <c r="L170" s="19" t="n">
        <v>0.46</v>
      </c>
      <c r="M170" s="19" t="n">
        <v>0</v>
      </c>
      <c r="N170" s="19" t="n">
        <v>0</v>
      </c>
      <c r="O170" s="19" t="n">
        <v>0</v>
      </c>
      <c r="P170" s="23" t="n">
        <v>0</v>
      </c>
      <c r="Q170" s="19" t="n">
        <v>0</v>
      </c>
      <c r="R170" s="46" t="n">
        <v>63.83</v>
      </c>
      <c r="S170" s="21" t="n">
        <v>3.915</v>
      </c>
    </row>
    <row r="171" customFormat="false" ht="16.5" hidden="false" customHeight="true" outlineLevel="0" collapsed="false">
      <c r="A171" s="47" t="s">
        <v>49</v>
      </c>
      <c r="B171" s="47"/>
      <c r="C171" s="38" t="n">
        <f aca="false">C164+95+C166+C168+C169+C170+C167</f>
        <v>815</v>
      </c>
      <c r="D171" s="48" t="n">
        <f aca="false">D164+D165+D166+D168+D169+D170</f>
        <v>33.15</v>
      </c>
      <c r="E171" s="48" t="n">
        <f aca="false">E164+E165+E166+E168+E169+E170</f>
        <v>23</v>
      </c>
      <c r="F171" s="48" t="n">
        <f aca="false">F164+F165+F166+F168+F169+F170</f>
        <v>113.95</v>
      </c>
      <c r="G171" s="48" t="n">
        <f aca="false">G164+G165+G166+G168+G169+G170</f>
        <v>766.99</v>
      </c>
      <c r="H171" s="48" t="n">
        <f aca="false">H164+H165+H166+H168+H169+H170</f>
        <v>1105.39</v>
      </c>
      <c r="I171" s="48" t="n">
        <f aca="false">I164+I165+I166+I168+I169+I170</f>
        <v>104.49</v>
      </c>
      <c r="J171" s="48" t="n">
        <f aca="false">J164+J165+J166+J168+J169+J170</f>
        <v>181.486</v>
      </c>
      <c r="K171" s="48" t="n">
        <f aca="false">K164+K165+K166+K168+K169+K170</f>
        <v>461.45</v>
      </c>
      <c r="L171" s="48" t="n">
        <f aca="false">L164+L165+L166+L168+L169+L170</f>
        <v>11.272</v>
      </c>
      <c r="M171" s="48" t="n">
        <f aca="false">M164+M165+M166+M168+M169+M170</f>
        <v>46.552</v>
      </c>
      <c r="N171" s="48" t="n">
        <f aca="false">N164+N165+N166+N168+N169+N170</f>
        <v>0.4165</v>
      </c>
      <c r="O171" s="48" t="n">
        <f aca="false">O164+O165+O166+O168+O169+O170</f>
        <v>0.1865</v>
      </c>
      <c r="P171" s="48" t="n">
        <f aca="false">P164+P165+P166+P168+P169+P170</f>
        <v>12.1832</v>
      </c>
      <c r="Q171" s="48" t="n">
        <f aca="false">Q164+Q165+Q166+Q168+Q169+Q170</f>
        <v>21.695</v>
      </c>
      <c r="R171" s="31" t="e">
        <f aca="false">SUM(#REF!)</f>
        <v>#REF!</v>
      </c>
      <c r="S171" s="21" t="n">
        <v>97.245</v>
      </c>
    </row>
    <row r="172" customFormat="false" ht="16.5" hidden="false" customHeight="true" outlineLevel="0" collapsed="false">
      <c r="A172" s="22"/>
      <c r="B172" s="38" t="s">
        <v>124</v>
      </c>
      <c r="C172" s="38"/>
      <c r="D172" s="48" t="n">
        <f aca="false">SUM(D164:D171)</f>
        <v>68.6</v>
      </c>
      <c r="E172" s="48" t="n">
        <f aca="false">SUM(E164:E171)</f>
        <v>53.1</v>
      </c>
      <c r="F172" s="48" t="n">
        <f aca="false">SUM(F164:F171)</f>
        <v>237.2</v>
      </c>
      <c r="G172" s="48" t="n">
        <f aca="false">SUM(G164:G171)</f>
        <v>1643.98</v>
      </c>
      <c r="H172" s="48" t="n">
        <f aca="false">SUM(H164:H171)</f>
        <v>2210.78</v>
      </c>
      <c r="I172" s="48" t="n">
        <f aca="false">SUM(I164:I171)</f>
        <v>269.98</v>
      </c>
      <c r="J172" s="48" t="n">
        <f aca="false">SUM(J164:J171)</f>
        <v>362.972</v>
      </c>
      <c r="K172" s="48" t="n">
        <f aca="false">SUM(K164:K171)</f>
        <v>922.9</v>
      </c>
      <c r="L172" s="48" t="n">
        <f aca="false">SUM(L164:L171)</f>
        <v>23.544</v>
      </c>
      <c r="M172" s="48" t="n">
        <f aca="false">SUM(M164:M171)</f>
        <v>93.104</v>
      </c>
      <c r="N172" s="48" t="n">
        <f aca="false">SUM(N164:N171)</f>
        <v>0.863</v>
      </c>
      <c r="O172" s="48" t="n">
        <f aca="false">SUM(O164:O171)</f>
        <v>0.413</v>
      </c>
      <c r="P172" s="48" t="n">
        <f aca="false">SUM(P164:P171)</f>
        <v>24.3664</v>
      </c>
      <c r="Q172" s="48" t="n">
        <f aca="false">SUM(Q164:Q171)</f>
        <v>80.09</v>
      </c>
      <c r="R172" s="49" t="e">
        <f aca="false">R159+R171</f>
        <v>#REF!</v>
      </c>
      <c r="S172" s="48" t="n">
        <f aca="false">SUM(S164:S171)</f>
        <v>194.49</v>
      </c>
    </row>
    <row r="173" customFormat="false" ht="16.5" hidden="false" customHeight="true" outlineLevel="0" collapsed="false">
      <c r="A173" s="22" t="s">
        <v>125</v>
      </c>
      <c r="B173" s="38"/>
      <c r="C173" s="38"/>
      <c r="D173" s="48" t="n">
        <f aca="false">D162+D172</f>
        <v>84.53</v>
      </c>
      <c r="E173" s="48" t="n">
        <f aca="false">E162+E172</f>
        <v>67.115</v>
      </c>
      <c r="F173" s="48" t="n">
        <f aca="false">F162+F172</f>
        <v>326.755</v>
      </c>
      <c r="G173" s="48" t="n">
        <f aca="false">G162+G172</f>
        <v>2192.98</v>
      </c>
      <c r="H173" s="48" t="n">
        <f aca="false">H162+H172</f>
        <v>2527.98</v>
      </c>
      <c r="I173" s="48" t="n">
        <f aca="false">I162+I172</f>
        <v>587.48</v>
      </c>
      <c r="J173" s="48" t="n">
        <f aca="false">J162+J172</f>
        <v>437.172</v>
      </c>
      <c r="K173" s="48" t="n">
        <f aca="false">K162+K172</f>
        <v>1178.22</v>
      </c>
      <c r="L173" s="48" t="n">
        <f aca="false">L162+L172</f>
        <v>27.804</v>
      </c>
      <c r="M173" s="48" t="n">
        <f aca="false">M162+M172</f>
        <v>93.204</v>
      </c>
      <c r="N173" s="48" t="n">
        <f aca="false">N162+N172</f>
        <v>0.959</v>
      </c>
      <c r="O173" s="48" t="n">
        <f aca="false">O162+O172</f>
        <v>0.4625</v>
      </c>
      <c r="P173" s="48" t="n">
        <f aca="false">P162+P172</f>
        <v>26.5054</v>
      </c>
      <c r="Q173" s="48" t="n">
        <f aca="false">Q162+Q172</f>
        <v>81.29</v>
      </c>
      <c r="R173" s="20"/>
      <c r="S173" s="48" t="n">
        <f aca="false">S162+S172</f>
        <v>260.79</v>
      </c>
    </row>
    <row r="174" customFormat="false" ht="12.75" hidden="false" customHeight="false" outlineLevel="0" collapsed="false">
      <c r="A174" s="22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23"/>
      <c r="Q174" s="19"/>
      <c r="R174" s="20"/>
      <c r="S174" s="21"/>
    </row>
    <row r="175" customFormat="false" ht="12.75" hidden="false" customHeight="false" outlineLevel="0" collapsed="false">
      <c r="A175" s="22"/>
      <c r="B175" s="9" t="s">
        <v>126</v>
      </c>
      <c r="C175" s="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23"/>
      <c r="Q175" s="19"/>
      <c r="R175" s="20"/>
      <c r="S175" s="21"/>
    </row>
    <row r="176" customFormat="false" ht="12.75" hidden="false" customHeight="false" outlineLevel="0" collapsed="false">
      <c r="A176" s="22"/>
      <c r="B176" s="9" t="s">
        <v>24</v>
      </c>
      <c r="C176" s="9"/>
      <c r="D176" s="85"/>
      <c r="E176" s="85"/>
      <c r="F176" s="85"/>
      <c r="G176" s="85"/>
      <c r="H176" s="86"/>
      <c r="I176" s="85"/>
      <c r="J176" s="85"/>
      <c r="K176" s="85"/>
      <c r="L176" s="85"/>
      <c r="M176" s="85"/>
      <c r="N176" s="85"/>
      <c r="O176" s="85"/>
      <c r="P176" s="87"/>
      <c r="Q176" s="85"/>
      <c r="R176" s="20" t="n">
        <v>10.67</v>
      </c>
      <c r="S176" s="21"/>
    </row>
    <row r="177" customFormat="false" ht="12.75" hidden="false" customHeight="false" outlineLevel="0" collapsed="false">
      <c r="A177" s="24" t="s">
        <v>80</v>
      </c>
      <c r="B177" s="27" t="s">
        <v>81</v>
      </c>
      <c r="C177" s="27" t="n">
        <v>250</v>
      </c>
      <c r="D177" s="26" t="n">
        <v>5.68</v>
      </c>
      <c r="E177" s="26" t="n">
        <v>6.8943</v>
      </c>
      <c r="F177" s="26" t="n">
        <v>38.06</v>
      </c>
      <c r="G177" s="26" t="n">
        <v>240.64</v>
      </c>
      <c r="H177" s="26" t="n">
        <v>67.7</v>
      </c>
      <c r="I177" s="26" t="n">
        <v>9.83</v>
      </c>
      <c r="J177" s="26" t="n">
        <v>8.74</v>
      </c>
      <c r="K177" s="26" t="n">
        <v>47.5</v>
      </c>
      <c r="L177" s="26" t="n">
        <v>0.66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9" t="n">
        <v>1.25</v>
      </c>
      <c r="S177" s="21" t="n">
        <v>31.55</v>
      </c>
    </row>
    <row r="178" customFormat="false" ht="12.75" hidden="false" customHeight="false" outlineLevel="0" collapsed="false">
      <c r="A178" s="24" t="s">
        <v>27</v>
      </c>
      <c r="B178" s="27" t="s">
        <v>28</v>
      </c>
      <c r="C178" s="28" t="n">
        <v>200</v>
      </c>
      <c r="D178" s="19" t="n">
        <v>0.1</v>
      </c>
      <c r="E178" s="19" t="n">
        <v>0</v>
      </c>
      <c r="F178" s="19" t="n">
        <v>14.97</v>
      </c>
      <c r="G178" s="19" t="n">
        <v>57.65</v>
      </c>
      <c r="H178" s="19" t="n">
        <v>12.85</v>
      </c>
      <c r="I178" s="19" t="n">
        <v>2.8</v>
      </c>
      <c r="J178" s="19" t="n">
        <v>2.2</v>
      </c>
      <c r="K178" s="19" t="n">
        <v>4.12</v>
      </c>
      <c r="L178" s="19" t="n">
        <v>0.4</v>
      </c>
      <c r="M178" s="19" t="n">
        <v>0</v>
      </c>
      <c r="N178" s="19" t="n">
        <v>0</v>
      </c>
      <c r="O178" s="19" t="n">
        <v>0</v>
      </c>
      <c r="P178" s="23" t="n">
        <v>0</v>
      </c>
      <c r="Q178" s="19" t="n">
        <v>0</v>
      </c>
      <c r="R178" s="29" t="n">
        <v>12.67</v>
      </c>
      <c r="S178" s="21" t="n">
        <v>2.265</v>
      </c>
    </row>
    <row r="179" customFormat="false" ht="12.75" hidden="false" customHeight="false" outlineLevel="0" collapsed="false">
      <c r="A179" s="30" t="s">
        <v>29</v>
      </c>
      <c r="B179" s="27" t="s">
        <v>30</v>
      </c>
      <c r="C179" s="70" t="n">
        <v>50</v>
      </c>
      <c r="D179" s="65" t="n">
        <v>5.8</v>
      </c>
      <c r="E179" s="65" t="n">
        <v>8.875</v>
      </c>
      <c r="F179" s="65" t="n">
        <v>15.005</v>
      </c>
      <c r="G179" s="65" t="n">
        <v>165.65</v>
      </c>
      <c r="H179" s="65" t="n">
        <v>58.75</v>
      </c>
      <c r="I179" s="65" t="n">
        <v>164.9</v>
      </c>
      <c r="J179" s="65" t="n">
        <v>11.1</v>
      </c>
      <c r="K179" s="65" t="n">
        <v>28.7</v>
      </c>
      <c r="L179" s="65" t="n">
        <v>0.52</v>
      </c>
      <c r="M179" s="65" t="n">
        <v>0.1</v>
      </c>
      <c r="N179" s="65" t="n">
        <v>0.048</v>
      </c>
      <c r="O179" s="65" t="n">
        <v>0.0255</v>
      </c>
      <c r="P179" s="66" t="n">
        <v>0.477</v>
      </c>
      <c r="Q179" s="65" t="n">
        <v>0</v>
      </c>
      <c r="R179" s="71" t="n">
        <f aca="false">SUM(R176:R177)</f>
        <v>11.92</v>
      </c>
      <c r="S179" s="21" t="n">
        <v>9.345</v>
      </c>
    </row>
    <row r="180" s="36" customFormat="true" ht="13.5" hidden="false" customHeight="true" outlineLevel="0" collapsed="false">
      <c r="A180" s="24" t="s">
        <v>31</v>
      </c>
      <c r="B180" s="32" t="s">
        <v>32</v>
      </c>
      <c r="C180" s="32" t="n">
        <v>30</v>
      </c>
      <c r="D180" s="33" t="n">
        <v>2.31</v>
      </c>
      <c r="E180" s="33" t="n">
        <v>0.9</v>
      </c>
      <c r="F180" s="33" t="n">
        <v>14.94</v>
      </c>
      <c r="G180" s="33" t="n">
        <v>78.6</v>
      </c>
      <c r="H180" s="33" t="n">
        <v>38.1</v>
      </c>
      <c r="I180" s="33" t="n">
        <v>7.8</v>
      </c>
      <c r="J180" s="33" t="n">
        <v>10.5</v>
      </c>
      <c r="K180" s="33" t="n">
        <v>24.9</v>
      </c>
      <c r="L180" s="33" t="n">
        <v>0.48</v>
      </c>
      <c r="M180" s="33" t="n">
        <v>0</v>
      </c>
      <c r="N180" s="33" t="n">
        <v>0.048</v>
      </c>
      <c r="O180" s="33" t="n">
        <v>0.024</v>
      </c>
      <c r="P180" s="20" t="n">
        <v>0.462</v>
      </c>
      <c r="Q180" s="33" t="n">
        <v>0</v>
      </c>
      <c r="R180" s="34" t="n">
        <v>1.41</v>
      </c>
      <c r="S180" s="35" t="n">
        <v>3.168</v>
      </c>
    </row>
    <row r="181" s="36" customFormat="true" ht="15" hidden="false" customHeight="true" outlineLevel="0" collapsed="false">
      <c r="A181" s="24" t="s">
        <v>33</v>
      </c>
      <c r="B181" s="32" t="s">
        <v>34</v>
      </c>
      <c r="C181" s="37" t="n">
        <v>20</v>
      </c>
      <c r="D181" s="33" t="n">
        <v>1.32</v>
      </c>
      <c r="E181" s="33" t="n">
        <v>0.24</v>
      </c>
      <c r="F181" s="33" t="n">
        <v>6.84</v>
      </c>
      <c r="G181" s="33" t="n">
        <v>36.2</v>
      </c>
      <c r="H181" s="33" t="n">
        <v>18.8</v>
      </c>
      <c r="I181" s="33" t="n">
        <v>6.8</v>
      </c>
      <c r="J181" s="33" t="n">
        <v>8.2</v>
      </c>
      <c r="K181" s="33" t="n">
        <v>24</v>
      </c>
      <c r="L181" s="33" t="n">
        <v>0.46</v>
      </c>
      <c r="M181" s="33" t="n">
        <v>0</v>
      </c>
      <c r="N181" s="33" t="n">
        <v>0</v>
      </c>
      <c r="O181" s="33" t="n">
        <v>0</v>
      </c>
      <c r="P181" s="20" t="n">
        <v>0</v>
      </c>
      <c r="Q181" s="33" t="n">
        <v>0</v>
      </c>
      <c r="R181" s="34" t="n">
        <v>1.27</v>
      </c>
      <c r="S181" s="35" t="n">
        <v>2.304</v>
      </c>
    </row>
    <row r="182" customFormat="false" ht="12.75" hidden="false" customHeight="false" outlineLevel="0" collapsed="false">
      <c r="A182" s="40"/>
      <c r="B182" s="38" t="s">
        <v>35</v>
      </c>
      <c r="C182" s="72" t="n">
        <f aca="false">SUM(C177:C181)</f>
        <v>550</v>
      </c>
      <c r="D182" s="72" t="n">
        <f aca="false">SUM(D177:D181)</f>
        <v>15.21</v>
      </c>
      <c r="E182" s="72" t="n">
        <f aca="false">SUM(E177:E181)</f>
        <v>16.9093</v>
      </c>
      <c r="F182" s="72" t="n">
        <f aca="false">SUM(F177:F181)</f>
        <v>89.815</v>
      </c>
      <c r="G182" s="72" t="n">
        <f aca="false">SUM(G177:G181)</f>
        <v>578.74</v>
      </c>
      <c r="H182" s="72" t="n">
        <f aca="false">SUM(H177:H181)</f>
        <v>196.2</v>
      </c>
      <c r="I182" s="72" t="n">
        <f aca="false">SUM(I177:I181)</f>
        <v>192.13</v>
      </c>
      <c r="J182" s="72" t="n">
        <f aca="false">SUM(J177:J181)</f>
        <v>40.74</v>
      </c>
      <c r="K182" s="72" t="n">
        <f aca="false">SUM(K177:K181)</f>
        <v>129.22</v>
      </c>
      <c r="L182" s="72" t="n">
        <f aca="false">SUM(L177:L181)</f>
        <v>2.52</v>
      </c>
      <c r="M182" s="72" t="n">
        <f aca="false">SUM(M177:M181)</f>
        <v>0.1</v>
      </c>
      <c r="N182" s="72" t="n">
        <f aca="false">SUM(N177:N181)</f>
        <v>0.096</v>
      </c>
      <c r="O182" s="72" t="n">
        <f aca="false">SUM(O177:O181)</f>
        <v>0.0495</v>
      </c>
      <c r="P182" s="72" t="n">
        <f aca="false">SUM(P177:P181)</f>
        <v>0.939</v>
      </c>
      <c r="Q182" s="72" t="n">
        <f aca="false">SUM(Q177:Q181)</f>
        <v>0</v>
      </c>
      <c r="R182" s="20"/>
      <c r="S182" s="21" t="n">
        <v>43.16</v>
      </c>
    </row>
    <row r="183" customFormat="false" ht="16.5" hidden="false" customHeight="true" outlineLevel="0" collapsed="false">
      <c r="A183" s="22"/>
      <c r="B183" s="58" t="s">
        <v>36</v>
      </c>
      <c r="C183" s="9"/>
      <c r="D183" s="85"/>
      <c r="E183" s="85"/>
      <c r="F183" s="85"/>
      <c r="G183" s="85"/>
      <c r="H183" s="86"/>
      <c r="I183" s="85"/>
      <c r="J183" s="85"/>
      <c r="K183" s="85"/>
      <c r="L183" s="85"/>
      <c r="M183" s="85"/>
      <c r="N183" s="85"/>
      <c r="O183" s="85"/>
      <c r="P183" s="87"/>
      <c r="Q183" s="85"/>
      <c r="R183" s="20" t="n">
        <v>6.02</v>
      </c>
      <c r="S183" s="21"/>
    </row>
    <row r="184" customFormat="false" ht="16.5" hidden="false" customHeight="true" outlineLevel="0" collapsed="false">
      <c r="A184" s="55" t="s">
        <v>82</v>
      </c>
      <c r="B184" s="27" t="s">
        <v>83</v>
      </c>
      <c r="C184" s="27" t="n">
        <v>250</v>
      </c>
      <c r="D184" s="26" t="n">
        <v>2.12</v>
      </c>
      <c r="E184" s="26" t="n">
        <v>2.85</v>
      </c>
      <c r="F184" s="26" t="n">
        <v>17.31</v>
      </c>
      <c r="G184" s="26" t="n">
        <v>104.33</v>
      </c>
      <c r="H184" s="26" t="n">
        <v>466.2</v>
      </c>
      <c r="I184" s="26" t="n">
        <v>14.5</v>
      </c>
      <c r="J184" s="26" t="n">
        <v>23.5</v>
      </c>
      <c r="K184" s="26" t="n">
        <v>59.65</v>
      </c>
      <c r="L184" s="26" t="n">
        <v>0.77</v>
      </c>
      <c r="M184" s="26" t="n">
        <v>0</v>
      </c>
      <c r="N184" s="26" t="n">
        <v>0</v>
      </c>
      <c r="O184" s="26" t="n">
        <v>0</v>
      </c>
      <c r="P184" s="26" t="n">
        <v>1.16</v>
      </c>
      <c r="Q184" s="26" t="n">
        <v>16.5</v>
      </c>
      <c r="R184" s="20" t="n">
        <v>35.4</v>
      </c>
      <c r="S184" s="21" t="n">
        <v>6.795</v>
      </c>
    </row>
    <row r="185" customFormat="false" ht="16.5" hidden="false" customHeight="true" outlineLevel="0" collapsed="false">
      <c r="A185" s="40" t="s">
        <v>127</v>
      </c>
      <c r="B185" s="63" t="s">
        <v>128</v>
      </c>
      <c r="C185" s="63" t="n">
        <v>90</v>
      </c>
      <c r="D185" s="26" t="n">
        <v>18.99</v>
      </c>
      <c r="E185" s="26" t="n">
        <v>12.24</v>
      </c>
      <c r="F185" s="26" t="n">
        <v>0</v>
      </c>
      <c r="G185" s="26" t="n">
        <v>185.63</v>
      </c>
      <c r="H185" s="26" t="n">
        <v>160.2</v>
      </c>
      <c r="I185" s="26" t="n">
        <v>35.1</v>
      </c>
      <c r="J185" s="26" t="n">
        <v>18</v>
      </c>
      <c r="K185" s="26" t="n">
        <v>128.7</v>
      </c>
      <c r="L185" s="26" t="n">
        <v>1.62</v>
      </c>
      <c r="M185" s="26" t="n">
        <v>18</v>
      </c>
      <c r="N185" s="26" t="n">
        <v>0.03</v>
      </c>
      <c r="O185" s="26" t="n">
        <v>0.12</v>
      </c>
      <c r="P185" s="26" t="n">
        <v>4.32</v>
      </c>
      <c r="Q185" s="26" t="n">
        <v>0</v>
      </c>
      <c r="R185" s="20" t="n">
        <v>5.64</v>
      </c>
      <c r="S185" s="21" t="n">
        <v>38.5</v>
      </c>
    </row>
    <row r="186" customFormat="false" ht="14.25" hidden="false" customHeight="true" outlineLevel="0" collapsed="false">
      <c r="A186" s="40" t="s">
        <v>74</v>
      </c>
      <c r="B186" s="27" t="s">
        <v>75</v>
      </c>
      <c r="C186" s="27" t="n">
        <v>150</v>
      </c>
      <c r="D186" s="26" t="n">
        <v>8.69</v>
      </c>
      <c r="E186" s="26" t="n">
        <v>5.78</v>
      </c>
      <c r="F186" s="26" t="n">
        <v>38.77</v>
      </c>
      <c r="G186" s="26" t="n">
        <v>237.56</v>
      </c>
      <c r="H186" s="26" t="n">
        <v>118.2</v>
      </c>
      <c r="I186" s="26" t="n">
        <v>16.9</v>
      </c>
      <c r="J186" s="26" t="n">
        <v>58.9</v>
      </c>
      <c r="K186" s="26" t="n">
        <v>137</v>
      </c>
      <c r="L186" s="26" t="n">
        <v>4.07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0" t="n">
        <v>19.24</v>
      </c>
      <c r="S186" s="21" t="n">
        <v>10</v>
      </c>
    </row>
    <row r="187" customFormat="false" ht="16.5" hidden="false" customHeight="true" outlineLevel="0" collapsed="false">
      <c r="A187" s="24" t="s">
        <v>100</v>
      </c>
      <c r="B187" s="27" t="s">
        <v>101</v>
      </c>
      <c r="C187" s="27" t="n">
        <v>60</v>
      </c>
      <c r="D187" s="26" t="n">
        <v>0.855</v>
      </c>
      <c r="E187" s="26" t="n">
        <v>3.05</v>
      </c>
      <c r="F187" s="26" t="n">
        <v>5.01</v>
      </c>
      <c r="G187" s="26" t="n">
        <v>50.91</v>
      </c>
      <c r="H187" s="26" t="n">
        <v>0</v>
      </c>
      <c r="I187" s="26" t="n">
        <v>21.09</v>
      </c>
      <c r="J187" s="26" t="n">
        <v>0</v>
      </c>
      <c r="K187" s="26" t="n">
        <v>0</v>
      </c>
      <c r="L187" s="26" t="n">
        <v>0.79</v>
      </c>
      <c r="M187" s="26" t="n">
        <v>0</v>
      </c>
      <c r="N187" s="26" t="n">
        <v>0.01</v>
      </c>
      <c r="O187" s="26" t="n">
        <v>0.02</v>
      </c>
      <c r="P187" s="43" t="n">
        <v>0</v>
      </c>
      <c r="Q187" s="26" t="n">
        <v>5.7</v>
      </c>
      <c r="R187" s="20" t="n">
        <v>7.82</v>
      </c>
      <c r="S187" s="21" t="n">
        <v>3.915</v>
      </c>
    </row>
    <row r="188" customFormat="false" ht="16.5" hidden="false" customHeight="true" outlineLevel="0" collapsed="false">
      <c r="A188" s="40" t="s">
        <v>90</v>
      </c>
      <c r="B188" s="27" t="s">
        <v>48</v>
      </c>
      <c r="C188" s="27" t="n">
        <v>200</v>
      </c>
      <c r="D188" s="26" t="n">
        <v>0.44</v>
      </c>
      <c r="E188" s="26" t="n">
        <v>0</v>
      </c>
      <c r="F188" s="26" t="n">
        <v>31.76</v>
      </c>
      <c r="G188" s="26" t="n">
        <v>126.4</v>
      </c>
      <c r="H188" s="26" t="n">
        <v>0.6</v>
      </c>
      <c r="I188" s="26" t="n">
        <v>0.6</v>
      </c>
      <c r="J188" s="26" t="n">
        <v>0</v>
      </c>
      <c r="K188" s="26" t="n">
        <v>0</v>
      </c>
      <c r="L188" s="26" t="n">
        <v>0.03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.24</v>
      </c>
      <c r="R188" s="29" t="n">
        <v>0.94</v>
      </c>
      <c r="S188" s="21" t="n">
        <v>5.325</v>
      </c>
    </row>
    <row r="189" customFormat="false" ht="16.5" hidden="false" customHeight="true" outlineLevel="0" collapsed="false">
      <c r="A189" s="40" t="s">
        <v>31</v>
      </c>
      <c r="B189" s="27" t="s">
        <v>44</v>
      </c>
      <c r="C189" s="27" t="n">
        <v>30</v>
      </c>
      <c r="D189" s="19" t="n">
        <v>1.54</v>
      </c>
      <c r="E189" s="19" t="n">
        <v>5.4</v>
      </c>
      <c r="F189" s="19" t="n">
        <v>9.96</v>
      </c>
      <c r="G189" s="19" t="n">
        <v>52.4</v>
      </c>
      <c r="H189" s="19" t="n">
        <v>25.4</v>
      </c>
      <c r="I189" s="19" t="n">
        <v>5.2</v>
      </c>
      <c r="J189" s="19" t="n">
        <v>7</v>
      </c>
      <c r="K189" s="19" t="n">
        <v>16.6</v>
      </c>
      <c r="L189" s="19" t="n">
        <v>0.32</v>
      </c>
      <c r="M189" s="19" t="n">
        <v>0</v>
      </c>
      <c r="N189" s="19" t="n">
        <v>0</v>
      </c>
      <c r="O189" s="19" t="n">
        <v>0</v>
      </c>
      <c r="P189" s="23" t="n">
        <v>0.308</v>
      </c>
      <c r="Q189" s="19" t="n">
        <v>0</v>
      </c>
      <c r="R189" s="29" t="n">
        <v>1.9</v>
      </c>
      <c r="S189" s="21" t="n">
        <v>2.97</v>
      </c>
    </row>
    <row r="190" customFormat="false" ht="16.5" hidden="false" customHeight="true" outlineLevel="0" collapsed="false">
      <c r="A190" s="40" t="s">
        <v>33</v>
      </c>
      <c r="B190" s="27" t="s">
        <v>34</v>
      </c>
      <c r="C190" s="27" t="n">
        <v>30</v>
      </c>
      <c r="D190" s="19" t="n">
        <v>1.98</v>
      </c>
      <c r="E190" s="19" t="n">
        <v>0.36</v>
      </c>
      <c r="F190" s="19" t="n">
        <v>10.26</v>
      </c>
      <c r="G190" s="19" t="n">
        <v>54.3</v>
      </c>
      <c r="H190" s="19" t="n">
        <v>28.2</v>
      </c>
      <c r="I190" s="19" t="n">
        <v>10.2</v>
      </c>
      <c r="J190" s="19" t="n">
        <v>12.3</v>
      </c>
      <c r="K190" s="19" t="n">
        <v>36</v>
      </c>
      <c r="L190" s="19" t="n">
        <v>0.69</v>
      </c>
      <c r="M190" s="19" t="n">
        <v>0</v>
      </c>
      <c r="N190" s="19" t="n">
        <v>0</v>
      </c>
      <c r="O190" s="19" t="n">
        <v>0</v>
      </c>
      <c r="P190" s="23" t="n">
        <v>0</v>
      </c>
      <c r="Q190" s="19" t="n">
        <v>0</v>
      </c>
      <c r="R190" s="46" t="n">
        <v>71.18</v>
      </c>
      <c r="S190" s="21" t="n">
        <v>3.915</v>
      </c>
    </row>
    <row r="191" customFormat="false" ht="12.75" hidden="false" customHeight="false" outlineLevel="0" collapsed="false">
      <c r="A191" s="47" t="s">
        <v>49</v>
      </c>
      <c r="B191" s="47"/>
      <c r="C191" s="38" t="n">
        <f aca="false">C184+C185+C186+C187+C188+C189+C190</f>
        <v>810</v>
      </c>
      <c r="D191" s="48" t="n">
        <f aca="false">SUM(D184:D190)</f>
        <v>34.615</v>
      </c>
      <c r="E191" s="48" t="n">
        <f aca="false">SUM(E184:E190)</f>
        <v>29.68</v>
      </c>
      <c r="F191" s="48" t="n">
        <f aca="false">SUM(F184:F190)</f>
        <v>113.07</v>
      </c>
      <c r="G191" s="48" t="n">
        <f aca="false">SUM(G184:G190)</f>
        <v>811.53</v>
      </c>
      <c r="H191" s="48" t="n">
        <f aca="false">SUM(H184:H190)</f>
        <v>798.8</v>
      </c>
      <c r="I191" s="48" t="n">
        <f aca="false">SUM(I184:I190)</f>
        <v>103.59</v>
      </c>
      <c r="J191" s="48" t="n">
        <f aca="false">SUM(J184:J190)</f>
        <v>119.7</v>
      </c>
      <c r="K191" s="48" t="n">
        <f aca="false">SUM(K184:K190)</f>
        <v>377.95</v>
      </c>
      <c r="L191" s="48" t="n">
        <f aca="false">SUM(L184:L190)</f>
        <v>8.29</v>
      </c>
      <c r="M191" s="48" t="n">
        <f aca="false">SUM(M184:M190)</f>
        <v>18</v>
      </c>
      <c r="N191" s="48" t="n">
        <f aca="false">SUM(N184:N190)</f>
        <v>0.04</v>
      </c>
      <c r="O191" s="48" t="n">
        <f aca="false">SUM(O184:O190)</f>
        <v>0.14</v>
      </c>
      <c r="P191" s="48" t="n">
        <f aca="false">SUM(P184:P190)</f>
        <v>5.788</v>
      </c>
      <c r="Q191" s="48" t="n">
        <f aca="false">SUM(Q184:Q190)</f>
        <v>22.44</v>
      </c>
      <c r="R191" s="31" t="n">
        <f aca="false">R179+R190</f>
        <v>83.1</v>
      </c>
      <c r="S191" s="21" t="n">
        <v>71.42</v>
      </c>
    </row>
    <row r="192" customFormat="false" ht="12.75" hidden="false" customHeight="false" outlineLevel="0" collapsed="false">
      <c r="A192" s="22" t="s">
        <v>129</v>
      </c>
      <c r="B192" s="88"/>
      <c r="C192" s="38"/>
      <c r="D192" s="48" t="n">
        <f aca="false">D182+D191</f>
        <v>49.825</v>
      </c>
      <c r="E192" s="48" t="n">
        <f aca="false">E182+E191</f>
        <v>46.5893</v>
      </c>
      <c r="F192" s="48" t="n">
        <f aca="false">F182+F191</f>
        <v>202.885</v>
      </c>
      <c r="G192" s="48" t="n">
        <f aca="false">G182+G191</f>
        <v>1390.27</v>
      </c>
      <c r="H192" s="48" t="n">
        <f aca="false">H182+H191</f>
        <v>995</v>
      </c>
      <c r="I192" s="48" t="n">
        <f aca="false">I182+I191</f>
        <v>295.72</v>
      </c>
      <c r="J192" s="48" t="n">
        <f aca="false">J182+J191</f>
        <v>160.44</v>
      </c>
      <c r="K192" s="48" t="n">
        <f aca="false">K182+K191</f>
        <v>507.17</v>
      </c>
      <c r="L192" s="48" t="n">
        <f aca="false">L182+L191</f>
        <v>10.81</v>
      </c>
      <c r="M192" s="48" t="n">
        <f aca="false">M182+M191</f>
        <v>18.1</v>
      </c>
      <c r="N192" s="48" t="n">
        <f aca="false">N182+N191</f>
        <v>0.136</v>
      </c>
      <c r="O192" s="48" t="n">
        <f aca="false">O182+O191</f>
        <v>0.1895</v>
      </c>
      <c r="P192" s="48" t="n">
        <f aca="false">P182+P191</f>
        <v>6.727</v>
      </c>
      <c r="Q192" s="48" t="n">
        <f aca="false">Q182+Q191</f>
        <v>22.44</v>
      </c>
      <c r="R192" s="31"/>
      <c r="S192" s="48" t="n">
        <f aca="false">S182+S191</f>
        <v>114.58</v>
      </c>
    </row>
    <row r="193" customFormat="false" ht="12.75" hidden="false" customHeight="false" outlineLevel="0" collapsed="false">
      <c r="A193" s="50"/>
      <c r="B193" s="88"/>
      <c r="C193" s="3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31" t="e">
        <f aca="false">R60+R41+R21+R96+R78+R115+R134+R152+R172+R191</f>
        <v>#VALUE!</v>
      </c>
      <c r="S193" s="21"/>
    </row>
    <row r="194" customFormat="false" ht="12.75" hidden="false" customHeight="false" outlineLevel="0" collapsed="false">
      <c r="A194" s="89" t="s">
        <v>130</v>
      </c>
      <c r="B194" s="89"/>
      <c r="C194" s="19"/>
      <c r="D194" s="90" t="n">
        <f aca="false">D61+D42+D22+D79+D97+D116+D135+D153+D173+D192</f>
        <v>522.6014</v>
      </c>
      <c r="E194" s="90" t="n">
        <f aca="false">E61+E42+E22+E79+E97+E116+E135+E153+E173+E192</f>
        <v>518.7428</v>
      </c>
      <c r="F194" s="48" t="n">
        <f aca="false">F61+F42+F22+F79+F97+F116+F135+F153+F173+F192</f>
        <v>2125.061</v>
      </c>
      <c r="G194" s="48" t="n">
        <f aca="false">G61+G42+G22+G79+G97+G116+G135+G153+G173+G192</f>
        <v>14947.613</v>
      </c>
      <c r="H194" s="48" t="n">
        <f aca="false">H61+H42+H22+H79+H97+H116+H135+H153+H173+H192</f>
        <v>15103.729</v>
      </c>
      <c r="I194" s="48" t="n">
        <f aca="false">I61+I42+I22+I79+I97+I116+I135+I153+I173+I192</f>
        <v>4116.8</v>
      </c>
      <c r="J194" s="48" t="n">
        <f aca="false">J61+J42+J22+J79+J97+J116+J135+J153+J173+J192</f>
        <v>2064.427</v>
      </c>
      <c r="K194" s="48" t="n">
        <f aca="false">K61+K42+K22+K79+K97+K116+K135+K153+K173+K192</f>
        <v>6969.877</v>
      </c>
      <c r="L194" s="48" t="n">
        <f aca="false">L61+L42+L22+L79+L97+L116+L135+L153+L173+L192</f>
        <v>155.7565</v>
      </c>
      <c r="M194" s="48" t="n">
        <f aca="false">M61+M42+M22+M79+M97+M116+M135+M153+M173+M192</f>
        <v>383.4725</v>
      </c>
      <c r="N194" s="48" t="n">
        <f aca="false">N61+N42+N22+N79+N97+N116+N135+N153+N173+N192</f>
        <v>4.8975</v>
      </c>
      <c r="O194" s="48" t="n">
        <f aca="false">O61+O42+O22+O79+O97+O116+O135+O153+O173+O192</f>
        <v>3.087</v>
      </c>
      <c r="P194" s="48" t="n">
        <f aca="false">P61+P42+P22+P79+P97+P116+P135+P153+P173+P192</f>
        <v>100.9166</v>
      </c>
      <c r="Q194" s="48" t="n">
        <f aca="false">Q61+Q42+Q22+Q79+Q97+Q116+Q135+Q153+Q173+Q192</f>
        <v>432.035</v>
      </c>
      <c r="R194" s="91" t="e">
        <f aca="false">R193/10</f>
        <v>#VALUE!</v>
      </c>
      <c r="S194" s="21" t="n">
        <f aca="false">S22+S42+S61+S79+S97+S116+S135+S153+S173+S192</f>
        <v>1734.1</v>
      </c>
    </row>
    <row r="195" customFormat="false" ht="12.75" hidden="false" customHeight="false" outlineLevel="0" collapsed="false">
      <c r="A195" s="47" t="s">
        <v>131</v>
      </c>
      <c r="B195" s="47"/>
      <c r="C195" s="19"/>
      <c r="D195" s="92" t="n">
        <f aca="false">D194/10</f>
        <v>52.26014</v>
      </c>
      <c r="E195" s="92" t="n">
        <f aca="false">E194/10</f>
        <v>51.87428</v>
      </c>
      <c r="F195" s="48" t="n">
        <f aca="false">F194/10</f>
        <v>212.5061</v>
      </c>
      <c r="G195" s="48" t="n">
        <f aca="false">G194/10</f>
        <v>1494.7613</v>
      </c>
      <c r="H195" s="48" t="n">
        <f aca="false">H194/10</f>
        <v>1510.3729</v>
      </c>
      <c r="I195" s="48" t="n">
        <f aca="false">I194/10</f>
        <v>411.68</v>
      </c>
      <c r="J195" s="48" t="n">
        <f aca="false">J194/10</f>
        <v>206.4427</v>
      </c>
      <c r="K195" s="48" t="n">
        <f aca="false">K194/10</f>
        <v>696.9877</v>
      </c>
      <c r="L195" s="48" t="n">
        <f aca="false">L194/10</f>
        <v>15.57565</v>
      </c>
      <c r="M195" s="48" t="n">
        <f aca="false">M194/10</f>
        <v>38.34725</v>
      </c>
      <c r="N195" s="48" t="n">
        <f aca="false">N194/10</f>
        <v>0.48975</v>
      </c>
      <c r="O195" s="48" t="n">
        <f aca="false">O194/10</f>
        <v>0.3087</v>
      </c>
      <c r="P195" s="48" t="n">
        <f aca="false">P194/10</f>
        <v>10.09166</v>
      </c>
      <c r="Q195" s="48" t="n">
        <f aca="false">Q194/10</f>
        <v>43.2035</v>
      </c>
      <c r="S195" s="21" t="n">
        <f aca="false">S194/10</f>
        <v>173.41</v>
      </c>
    </row>
  </sheetData>
  <mergeCells count="23">
    <mergeCell ref="A1:A3"/>
    <mergeCell ref="B1:B3"/>
    <mergeCell ref="C1:C3"/>
    <mergeCell ref="D1:F1"/>
    <mergeCell ref="G1:G3"/>
    <mergeCell ref="H1:L2"/>
    <mergeCell ref="M1:Q2"/>
    <mergeCell ref="R1:R2"/>
    <mergeCell ref="S1:S3"/>
    <mergeCell ref="D2:D3"/>
    <mergeCell ref="E2:E3"/>
    <mergeCell ref="F2:F3"/>
    <mergeCell ref="A4:R4"/>
    <mergeCell ref="A21:B21"/>
    <mergeCell ref="A41:B41"/>
    <mergeCell ref="A60:B60"/>
    <mergeCell ref="A78:B78"/>
    <mergeCell ref="A96:B96"/>
    <mergeCell ref="A152:B152"/>
    <mergeCell ref="A171:B171"/>
    <mergeCell ref="A191:B191"/>
    <mergeCell ref="A194:B194"/>
    <mergeCell ref="A195:B195"/>
  </mergeCell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6:08Z</dcterms:created>
  <dc:creator>Олеся</dc:creator>
  <dc:description/>
  <dc:language>en-US</dc:language>
  <cp:lastModifiedBy>1</cp:lastModifiedBy>
  <cp:lastPrinted>2024-09-13T06:13:22Z</cp:lastPrinted>
  <dcterms:modified xsi:type="dcterms:W3CDTF">2025-01-16T11:58:08Z</dcterms:modified>
  <cp:revision>0</cp:revision>
  <dc:subject/>
  <dc:title/>
</cp:coreProperties>
</file>