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8">
  <si>
    <t xml:space="preserve">Неделя: первая</t>
  </si>
  <si>
    <t xml:space="preserve">№ </t>
  </si>
  <si>
    <t xml:space="preserve">Наименование блюда</t>
  </si>
  <si>
    <t xml:space="preserve">Выход (гр.)</t>
  </si>
  <si>
    <t xml:space="preserve">Б</t>
  </si>
  <si>
    <t xml:space="preserve">Ж</t>
  </si>
  <si>
    <t xml:space="preserve">У</t>
  </si>
  <si>
    <t xml:space="preserve">Ккал</t>
  </si>
  <si>
    <t xml:space="preserve">Витамины</t>
  </si>
  <si>
    <t xml:space="preserve">Минеральные вещества</t>
  </si>
  <si>
    <t xml:space="preserve">Mg</t>
  </si>
  <si>
    <t xml:space="preserve">Fe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1день</t>
  </si>
  <si>
    <t xml:space="preserve">Завтрак</t>
  </si>
  <si>
    <t xml:space="preserve">Запеканка из творога со сгущенным молоком</t>
  </si>
  <si>
    <t xml:space="preserve">220/80</t>
  </si>
  <si>
    <t xml:space="preserve">Чай с лимоном</t>
  </si>
  <si>
    <t xml:space="preserve">200/7</t>
  </si>
  <si>
    <t xml:space="preserve">Бутерброд с маслом</t>
  </si>
  <si>
    <t xml:space="preserve">40/10</t>
  </si>
  <si>
    <t xml:space="preserve">Итого за завтрак</t>
  </si>
  <si>
    <t xml:space="preserve">Обед</t>
  </si>
  <si>
    <t xml:space="preserve">Свекла тушеная</t>
  </si>
  <si>
    <t xml:space="preserve">0.005</t>
  </si>
  <si>
    <t xml:space="preserve">Борщ с капустой и картофелем</t>
  </si>
  <si>
    <t xml:space="preserve">Бройлер-цыпленок, тушенный в сметанном соусе с томатом</t>
  </si>
  <si>
    <t xml:space="preserve">100/50</t>
  </si>
  <si>
    <t xml:space="preserve">Макаронные изделия отварные </t>
  </si>
  <si>
    <t xml:space="preserve">г/п</t>
  </si>
  <si>
    <t xml:space="preserve">Сок фруктовый</t>
  </si>
  <si>
    <t xml:space="preserve">Хлеб пшеничный</t>
  </si>
  <si>
    <t xml:space="preserve">Хлеб ржаной</t>
  </si>
  <si>
    <t xml:space="preserve">Итого за обед</t>
  </si>
  <si>
    <t xml:space="preserve">2 день</t>
  </si>
  <si>
    <t xml:space="preserve">Каша жидкая молочная из манной крупы с сахаром</t>
  </si>
  <si>
    <t xml:space="preserve">Чай с сахаром </t>
  </si>
  <si>
    <t xml:space="preserve">3</t>
  </si>
  <si>
    <t xml:space="preserve">Бутерброд с сыром</t>
  </si>
  <si>
    <t xml:space="preserve">Щи из свежей капусты и картофеля</t>
  </si>
  <si>
    <t xml:space="preserve">Рыба (минтай), тушеная в томате с овощами </t>
  </si>
  <si>
    <t xml:space="preserve">Морковь тушеная</t>
  </si>
  <si>
    <t xml:space="preserve">Картофель отварной</t>
  </si>
  <si>
    <t xml:space="preserve">Компот из сухофруктов</t>
  </si>
  <si>
    <t xml:space="preserve">3 день</t>
  </si>
  <si>
    <t xml:space="preserve">Омлет натуральный</t>
  </si>
  <si>
    <t xml:space="preserve">Консервы овощные закусочные икра кабачковая (порции)</t>
  </si>
  <si>
    <t xml:space="preserve">Кофейный напиток с молоком</t>
  </si>
  <si>
    <t xml:space="preserve">103.5</t>
  </si>
  <si>
    <t xml:space="preserve">Яблоко свежее калиброванное 1 шт</t>
  </si>
  <si>
    <t xml:space="preserve">Суп картофельный с горохом</t>
  </si>
  <si>
    <t xml:space="preserve">Котлета рубленная из бройлер-цыпленка с соусом сметанным</t>
  </si>
  <si>
    <t xml:space="preserve">Каша гречневая рассыпчатая</t>
  </si>
  <si>
    <t xml:space="preserve">4 день</t>
  </si>
  <si>
    <t xml:space="preserve">Каша вязкая молочная из овсяных хлопьев "Геркулес"</t>
  </si>
  <si>
    <t xml:space="preserve">Суп крестьянский с крупой</t>
  </si>
  <si>
    <t xml:space="preserve">Плов из бройлер-цыпленка</t>
  </si>
  <si>
    <t xml:space="preserve">100/280</t>
  </si>
  <si>
    <t xml:space="preserve">5 день</t>
  </si>
  <si>
    <t xml:space="preserve">Каша жидкая молочная из пшеничной крупы с сахаром</t>
  </si>
  <si>
    <t xml:space="preserve">1</t>
  </si>
  <si>
    <t xml:space="preserve">Суп картофельный с макаронными изделиями</t>
  </si>
  <si>
    <t xml:space="preserve">Тефтели мясные (говядина) с соусом красным основыным</t>
  </si>
  <si>
    <t xml:space="preserve">Капуста тушеная</t>
  </si>
  <si>
    <t xml:space="preserve">6 день</t>
  </si>
  <si>
    <t xml:space="preserve">Запеканка из творога с морковью со сгущенным молоком</t>
  </si>
  <si>
    <t xml:space="preserve">Овощное рагу </t>
  </si>
  <si>
    <t xml:space="preserve">7 день</t>
  </si>
  <si>
    <t xml:space="preserve">Компот из смеси  сухофруктов</t>
  </si>
  <si>
    <t xml:space="preserve">Итого:</t>
  </si>
  <si>
    <t xml:space="preserve">8 день</t>
  </si>
  <si>
    <t xml:space="preserve">Жаркое по домашнему из филе куриного</t>
  </si>
  <si>
    <t xml:space="preserve">Компот из свежих плодов (яблоки)</t>
  </si>
  <si>
    <t xml:space="preserve">9 день</t>
  </si>
  <si>
    <t xml:space="preserve">Суп картофельный с крупой рисовой</t>
  </si>
  <si>
    <t xml:space="preserve">10 день</t>
  </si>
  <si>
    <t xml:space="preserve">Суп молочный с макаронными изделиями</t>
  </si>
  <si>
    <t xml:space="preserve">Каша пшеничная рассыпчатая</t>
  </si>
  <si>
    <t xml:space="preserve">Всего за 10 дней</t>
  </si>
  <si>
    <t xml:space="preserve">Среднее значение за 1 день</t>
  </si>
  <si>
    <t xml:space="preserve">Меню составлено согласно нормативных документов:</t>
  </si>
  <si>
    <t xml:space="preserve">1. Сборник рецептур на продукцию для обучающихся во всех общеобразовательных учреждениях (сборник технических нормативов)/ под редакцией Тутельяна В.А., Могильного М.П. - Москва, ДеЛи, 2011 г.</t>
  </si>
  <si>
    <t xml:space="preserve">2. Таблица химического состава и калорийности российских продуктов питания. Скурихин И.М., Тутельян В.А. - Москва,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2.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pageBreakPreview" topLeftCell="A136" colorId="64" zoomScale="75" zoomScaleNormal="75" zoomScalePageLayoutView="75" workbookViewId="0">
      <selection pane="topLeft" activeCell="A168" activeCellId="0" sqref="A168:IV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7"/>
    <col collapsed="false" customWidth="true" hidden="false" outlineLevel="0" max="3" min="3" style="2" width="10.71"/>
    <col collapsed="false" customWidth="true" hidden="false" outlineLevel="0" max="4" min="4" style="2" width="11.85"/>
    <col collapsed="false" customWidth="true" hidden="false" outlineLevel="0" max="6" min="5" style="2" width="7.85"/>
    <col collapsed="false" customWidth="true" hidden="false" outlineLevel="0" max="7" min="7" style="2" width="10.99"/>
    <col collapsed="false" customWidth="true" hidden="false" outlineLevel="0" max="8" min="8" style="2" width="10.71"/>
    <col collapsed="false" customWidth="true" hidden="false" outlineLevel="0" max="9" min="9" style="2" width="7.85"/>
    <col collapsed="false" customWidth="true" hidden="false" outlineLevel="0" max="10" min="10" style="2" width="7.28"/>
    <col collapsed="false" customWidth="true" hidden="false" outlineLevel="0" max="11" min="11" style="2" width="10.56"/>
    <col collapsed="false" customWidth="true" hidden="false" outlineLevel="0" max="12" min="12" style="2" width="7.85"/>
    <col collapsed="false" customWidth="true" hidden="false" outlineLevel="0" max="13" min="13" style="2" width="11.7"/>
    <col collapsed="false" customWidth="true" hidden="true" outlineLevel="0" max="15" min="14" style="2" width="7.85"/>
    <col collapsed="false" customWidth="true" hidden="false" outlineLevel="0" max="16" min="16" style="2" width="9.56"/>
    <col collapsed="false" customWidth="false" hidden="false" outlineLevel="0" max="17" min="17" style="2" width="9.14"/>
    <col collapsed="false" customWidth="true" hidden="false" outlineLevel="0" max="18" min="18" style="2" width="0.13"/>
    <col collapsed="false" customWidth="false" hidden="false" outlineLevel="0" max="257" min="19" style="2" width="9.14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3" t="s">
        <v>0</v>
      </c>
      <c r="B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 t="s">
        <v>9</v>
      </c>
      <c r="M3" s="4"/>
      <c r="N3" s="4"/>
      <c r="O3" s="4"/>
      <c r="P3" s="4" t="s">
        <v>10</v>
      </c>
      <c r="Q3" s="4" t="s">
        <v>11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0</v>
      </c>
      <c r="O4" s="4" t="s">
        <v>11</v>
      </c>
      <c r="P4" s="4"/>
      <c r="Q4" s="4"/>
    </row>
    <row r="5" customFormat="false" ht="21" hidden="false" customHeight="true" outlineLevel="0" collapsed="false">
      <c r="A5" s="5" t="s">
        <v>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4"/>
      <c r="B6" s="6" t="s">
        <v>1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1.5" hidden="false" customHeight="false" outlineLevel="0" collapsed="false">
      <c r="A7" s="4" t="n">
        <v>223</v>
      </c>
      <c r="B7" s="7" t="s">
        <v>20</v>
      </c>
      <c r="C7" s="8" t="s">
        <v>21</v>
      </c>
      <c r="D7" s="9" t="n">
        <v>30.5</v>
      </c>
      <c r="E7" s="9" t="n">
        <v>22.08</v>
      </c>
      <c r="F7" s="9" t="n">
        <v>73.7</v>
      </c>
      <c r="G7" s="9" t="n">
        <v>616.9</v>
      </c>
      <c r="H7" s="4" t="n">
        <v>0.1</v>
      </c>
      <c r="I7" s="4" t="n">
        <v>1.04</v>
      </c>
      <c r="J7" s="4" t="n">
        <v>21.8</v>
      </c>
      <c r="K7" s="4" t="n">
        <v>0</v>
      </c>
      <c r="L7" s="4" t="n">
        <v>484.2</v>
      </c>
      <c r="M7" s="4" t="n">
        <v>489.83</v>
      </c>
      <c r="N7" s="4"/>
      <c r="O7" s="4"/>
      <c r="P7" s="4" t="n">
        <v>224.3</v>
      </c>
      <c r="Q7" s="4" t="n">
        <v>0.82</v>
      </c>
    </row>
    <row r="8" customFormat="false" ht="15.75" hidden="false" customHeight="false" outlineLevel="0" collapsed="false">
      <c r="A8" s="10" t="n">
        <v>377</v>
      </c>
      <c r="B8" s="11" t="s">
        <v>22</v>
      </c>
      <c r="C8" s="8" t="s">
        <v>23</v>
      </c>
      <c r="D8" s="12" t="n">
        <v>0.1</v>
      </c>
      <c r="E8" s="12" t="n">
        <v>0</v>
      </c>
      <c r="F8" s="12" t="n">
        <v>15.2</v>
      </c>
      <c r="G8" s="12" t="n">
        <v>60</v>
      </c>
      <c r="H8" s="4" t="n">
        <v>0</v>
      </c>
      <c r="I8" s="4" t="n">
        <v>2.8</v>
      </c>
      <c r="J8" s="4" t="n">
        <v>0</v>
      </c>
      <c r="K8" s="4" t="n">
        <v>0</v>
      </c>
      <c r="L8" s="4" t="n">
        <v>5.7</v>
      </c>
      <c r="M8" s="4" t="n">
        <v>5.6</v>
      </c>
      <c r="N8" s="4"/>
      <c r="O8" s="4"/>
      <c r="P8" s="4" t="n">
        <v>3</v>
      </c>
      <c r="Q8" s="4" t="n">
        <v>0.4</v>
      </c>
    </row>
    <row r="9" s="16" customFormat="true" ht="16.5" hidden="false" customHeight="true" outlineLevel="0" collapsed="false">
      <c r="A9" s="12" t="n">
        <v>1</v>
      </c>
      <c r="B9" s="13" t="s">
        <v>24</v>
      </c>
      <c r="C9" s="14" t="s">
        <v>25</v>
      </c>
      <c r="D9" s="12" t="n">
        <v>5.8</v>
      </c>
      <c r="E9" s="12" t="n">
        <v>8.88</v>
      </c>
      <c r="F9" s="12" t="n">
        <v>15.01</v>
      </c>
      <c r="G9" s="12" t="n">
        <v>165.65</v>
      </c>
      <c r="H9" s="12" t="n">
        <v>58.75</v>
      </c>
      <c r="I9" s="12" t="n">
        <v>164.9</v>
      </c>
      <c r="J9" s="12" t="n">
        <v>11.1</v>
      </c>
      <c r="K9" s="12" t="n">
        <v>28.7</v>
      </c>
      <c r="L9" s="12" t="n">
        <v>0.52</v>
      </c>
      <c r="M9" s="12" t="n">
        <v>0.1</v>
      </c>
      <c r="N9" s="12" t="n">
        <v>0.48</v>
      </c>
      <c r="O9" s="12" t="n">
        <v>0</v>
      </c>
      <c r="P9" s="15"/>
      <c r="Q9" s="12" t="n">
        <v>0</v>
      </c>
    </row>
    <row r="10" customFormat="false" ht="18.75" hidden="false" customHeight="true" outlineLevel="0" collapsed="false">
      <c r="A10" s="6"/>
      <c r="B10" s="17" t="s">
        <v>26</v>
      </c>
      <c r="C10" s="6" t="n">
        <f aca="false">220+80+207+50+50</f>
        <v>607</v>
      </c>
      <c r="D10" s="18" t="n">
        <f aca="false">SUM(D7:D9)</f>
        <v>36.4</v>
      </c>
      <c r="E10" s="18" t="n">
        <f aca="false">SUM(E7:E9)</f>
        <v>30.96</v>
      </c>
      <c r="F10" s="18" t="n">
        <f aca="false">SUM(F7:F9)</f>
        <v>103.91</v>
      </c>
      <c r="G10" s="18" t="n">
        <f aca="false">SUM(G7:G9)</f>
        <v>842.55</v>
      </c>
      <c r="H10" s="18" t="n">
        <f aca="false">SUM(H7:H9)</f>
        <v>58.85</v>
      </c>
      <c r="I10" s="18" t="n">
        <f aca="false">SUM(I7:I9)</f>
        <v>168.74</v>
      </c>
      <c r="J10" s="18" t="n">
        <f aca="false">SUM(J7:J9)</f>
        <v>32.9</v>
      </c>
      <c r="K10" s="18" t="n">
        <f aca="false">SUM(K7:K9)</f>
        <v>28.7</v>
      </c>
      <c r="L10" s="18" t="n">
        <f aca="false">SUM(L7:L9)</f>
        <v>490.42</v>
      </c>
      <c r="M10" s="18" t="n">
        <f aca="false">SUM(M7:M9)</f>
        <v>495.53</v>
      </c>
      <c r="N10" s="18" t="n">
        <f aca="false">SUM(N7:N9)</f>
        <v>0.48</v>
      </c>
      <c r="O10" s="18" t="n">
        <f aca="false">SUM(O7:O9)</f>
        <v>0</v>
      </c>
      <c r="P10" s="18" t="n">
        <f aca="false">SUM(P7:P9)</f>
        <v>227.3</v>
      </c>
      <c r="Q10" s="18" t="n">
        <f aca="false">SUM(Q7:Q9)</f>
        <v>1.22</v>
      </c>
    </row>
    <row r="11" customFormat="false" ht="13.5" hidden="false" customHeight="true" outlineLevel="0" collapsed="false">
      <c r="A11" s="4"/>
      <c r="B11" s="6" t="s">
        <v>2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4" t="n">
        <v>75</v>
      </c>
      <c r="B12" s="19" t="s">
        <v>28</v>
      </c>
      <c r="C12" s="4" t="n">
        <v>100</v>
      </c>
      <c r="D12" s="4" t="n">
        <v>1.3</v>
      </c>
      <c r="E12" s="4" t="n">
        <v>7.77</v>
      </c>
      <c r="F12" s="4" t="n">
        <v>9.97</v>
      </c>
      <c r="G12" s="4" t="n">
        <v>113</v>
      </c>
      <c r="H12" s="4" t="n">
        <v>0.05</v>
      </c>
      <c r="I12" s="4" t="n">
        <v>26.45</v>
      </c>
      <c r="J12" s="4" t="s">
        <v>29</v>
      </c>
      <c r="K12" s="4" t="n">
        <v>1.08</v>
      </c>
      <c r="L12" s="4" t="n">
        <v>76.6</v>
      </c>
      <c r="M12" s="4" t="n">
        <v>53.92</v>
      </c>
      <c r="N12" s="4" t="n">
        <v>20.85</v>
      </c>
      <c r="O12" s="4" t="n">
        <v>0.83</v>
      </c>
      <c r="P12" s="4" t="n">
        <v>25.55</v>
      </c>
      <c r="Q12" s="4" t="n">
        <v>0.8</v>
      </c>
    </row>
    <row r="13" customFormat="false" ht="19.5" hidden="false" customHeight="true" outlineLevel="0" collapsed="false">
      <c r="A13" s="4" t="n">
        <v>84</v>
      </c>
      <c r="B13" s="20" t="s">
        <v>30</v>
      </c>
      <c r="C13" s="4" t="n">
        <v>250</v>
      </c>
      <c r="D13" s="4" t="n">
        <v>3.56</v>
      </c>
      <c r="E13" s="4" t="n">
        <v>5.12</v>
      </c>
      <c r="F13" s="4" t="n">
        <v>14.17</v>
      </c>
      <c r="G13" s="4" t="n">
        <v>127.75</v>
      </c>
      <c r="H13" s="4" t="n">
        <v>0.1</v>
      </c>
      <c r="I13" s="4" t="n">
        <v>6.7</v>
      </c>
      <c r="J13" s="4" t="n">
        <v>0</v>
      </c>
      <c r="K13" s="4" t="n">
        <v>3.1</v>
      </c>
      <c r="L13" s="4" t="n">
        <v>54.18</v>
      </c>
      <c r="M13" s="4" t="n">
        <v>99.5</v>
      </c>
      <c r="N13" s="4" t="n">
        <v>34.45</v>
      </c>
      <c r="O13" s="4" t="n">
        <v>1.73</v>
      </c>
      <c r="P13" s="4" t="n">
        <v>34.45</v>
      </c>
      <c r="Q13" s="4" t="n">
        <v>1.73</v>
      </c>
    </row>
    <row r="14" customFormat="false" ht="31.5" hidden="false" customHeight="false" outlineLevel="0" collapsed="false">
      <c r="A14" s="4" t="n">
        <v>290</v>
      </c>
      <c r="B14" s="19" t="s">
        <v>31</v>
      </c>
      <c r="C14" s="4" t="s">
        <v>32</v>
      </c>
      <c r="D14" s="4" t="n">
        <v>11.7</v>
      </c>
      <c r="E14" s="4" t="n">
        <v>10.53</v>
      </c>
      <c r="F14" s="4" t="n">
        <v>4.6</v>
      </c>
      <c r="G14" s="4" t="n">
        <v>160.02</v>
      </c>
      <c r="H14" s="4" t="n">
        <v>0.059</v>
      </c>
      <c r="I14" s="4" t="n">
        <v>2.24</v>
      </c>
      <c r="J14" s="4" t="n">
        <v>41.74</v>
      </c>
      <c r="K14" s="4" t="n">
        <v>0</v>
      </c>
      <c r="L14" s="4" t="n">
        <v>43.2</v>
      </c>
      <c r="M14" s="4" t="n">
        <v>94.33</v>
      </c>
      <c r="N14" s="4" t="n">
        <v>0</v>
      </c>
      <c r="O14" s="4" t="n">
        <v>0</v>
      </c>
      <c r="P14" s="4" t="n">
        <v>5.28</v>
      </c>
      <c r="Q14" s="4" t="n">
        <v>0.81</v>
      </c>
    </row>
    <row r="15" customFormat="false" ht="25.5" hidden="false" customHeight="true" outlineLevel="0" collapsed="false">
      <c r="A15" s="4" t="n">
        <v>202</v>
      </c>
      <c r="B15" s="19" t="s">
        <v>33</v>
      </c>
      <c r="C15" s="4" t="n">
        <v>180</v>
      </c>
      <c r="D15" s="4" t="n">
        <v>7.33</v>
      </c>
      <c r="E15" s="4" t="n">
        <v>6.4</v>
      </c>
      <c r="F15" s="4" t="n">
        <v>41.73</v>
      </c>
      <c r="G15" s="4" t="n">
        <v>254.66</v>
      </c>
      <c r="H15" s="4" t="n">
        <v>0.13</v>
      </c>
      <c r="I15" s="4" t="n">
        <v>0</v>
      </c>
      <c r="J15" s="4" t="n">
        <v>0</v>
      </c>
      <c r="K15" s="4" t="n">
        <v>1.06</v>
      </c>
      <c r="L15" s="4" t="n">
        <v>9.33</v>
      </c>
      <c r="M15" s="4" t="n">
        <v>14.66</v>
      </c>
      <c r="N15" s="4" t="n">
        <v>8.4</v>
      </c>
      <c r="O15" s="4" t="n">
        <v>1</v>
      </c>
      <c r="P15" s="4" t="n">
        <v>48</v>
      </c>
      <c r="Q15" s="4" t="n">
        <v>1.06</v>
      </c>
    </row>
    <row r="16" customFormat="false" ht="18.75" hidden="false" customHeight="true" outlineLevel="0" collapsed="false">
      <c r="A16" s="4" t="s">
        <v>34</v>
      </c>
      <c r="B16" s="19" t="s">
        <v>35</v>
      </c>
      <c r="C16" s="4" t="n">
        <v>200</v>
      </c>
      <c r="D16" s="4" t="n">
        <v>1</v>
      </c>
      <c r="E16" s="4" t="n">
        <v>0.2</v>
      </c>
      <c r="F16" s="4" t="n">
        <v>19.6</v>
      </c>
      <c r="G16" s="4" t="n">
        <v>83.4</v>
      </c>
      <c r="H16" s="4" t="n">
        <v>0</v>
      </c>
      <c r="I16" s="4" t="n">
        <v>4</v>
      </c>
      <c r="J16" s="4" t="n">
        <v>0</v>
      </c>
      <c r="K16" s="4" t="n">
        <v>0</v>
      </c>
      <c r="L16" s="4" t="n">
        <v>8</v>
      </c>
      <c r="M16" s="4" t="n">
        <v>14</v>
      </c>
      <c r="N16" s="4" t="n">
        <v>14</v>
      </c>
      <c r="O16" s="4" t="n">
        <v>2.8</v>
      </c>
      <c r="P16" s="4" t="n">
        <v>8</v>
      </c>
      <c r="Q16" s="4" t="n">
        <v>2.8</v>
      </c>
    </row>
    <row r="17" customFormat="false" ht="15.75" hidden="false" customHeight="false" outlineLevel="0" collapsed="false">
      <c r="A17" s="4" t="s">
        <v>34</v>
      </c>
      <c r="B17" s="19" t="s">
        <v>36</v>
      </c>
      <c r="C17" s="4" t="n">
        <v>50</v>
      </c>
      <c r="D17" s="4" t="n">
        <v>3.2</v>
      </c>
      <c r="E17" s="4" t="n">
        <v>0.4</v>
      </c>
      <c r="F17" s="4" t="n">
        <v>24</v>
      </c>
      <c r="G17" s="4" t="n">
        <v>169</v>
      </c>
      <c r="H17" s="4" t="n">
        <v>0</v>
      </c>
      <c r="I17" s="4" t="n">
        <v>0</v>
      </c>
      <c r="J17" s="4" t="n">
        <v>0</v>
      </c>
      <c r="K17" s="4" t="n">
        <v>0.14</v>
      </c>
      <c r="L17" s="4" t="n">
        <v>11.2</v>
      </c>
      <c r="M17" s="4" t="n">
        <v>54</v>
      </c>
      <c r="N17" s="4" t="n">
        <v>1.44</v>
      </c>
      <c r="O17" s="4" t="n">
        <v>0.24</v>
      </c>
      <c r="P17" s="4" t="n">
        <v>0.72</v>
      </c>
      <c r="Q17" s="4" t="n">
        <v>0.12</v>
      </c>
    </row>
    <row r="18" customFormat="false" ht="15.75" hidden="false" customHeight="false" outlineLevel="0" collapsed="false">
      <c r="A18" s="4" t="s">
        <v>34</v>
      </c>
      <c r="B18" s="19" t="s">
        <v>37</v>
      </c>
      <c r="C18" s="4" t="n">
        <v>30</v>
      </c>
      <c r="D18" s="4" t="n">
        <v>2</v>
      </c>
      <c r="E18" s="4" t="n">
        <v>0.3</v>
      </c>
      <c r="F18" s="4" t="n">
        <v>10</v>
      </c>
      <c r="G18" s="4" t="n">
        <v>61.2</v>
      </c>
      <c r="H18" s="4" t="n">
        <v>0.1</v>
      </c>
      <c r="I18" s="4" t="n">
        <v>0</v>
      </c>
      <c r="J18" s="4" t="n">
        <v>0</v>
      </c>
      <c r="K18" s="4" t="n">
        <v>0.7</v>
      </c>
      <c r="L18" s="4" t="n">
        <v>5.4</v>
      </c>
      <c r="M18" s="4" t="n">
        <v>26.1</v>
      </c>
      <c r="N18" s="4"/>
      <c r="O18" s="4"/>
      <c r="P18" s="4" t="n">
        <v>5.7</v>
      </c>
      <c r="Q18" s="4" t="n">
        <v>1.2</v>
      </c>
    </row>
    <row r="19" s="23" customFormat="true" ht="15.75" hidden="false" customHeight="false" outlineLevel="0" collapsed="false">
      <c r="A19" s="6"/>
      <c r="B19" s="21" t="s">
        <v>38</v>
      </c>
      <c r="C19" s="22" t="n">
        <f aca="false">100+250+150+180+200+80</f>
        <v>960</v>
      </c>
      <c r="D19" s="6" t="n">
        <f aca="false">SUM(D12:D18)</f>
        <v>30.09</v>
      </c>
      <c r="E19" s="6" t="n">
        <f aca="false">SUM(E12:E18)</f>
        <v>30.72</v>
      </c>
      <c r="F19" s="6" t="n">
        <f aca="false">SUM(F12:F18)</f>
        <v>124.07</v>
      </c>
      <c r="G19" s="6" t="n">
        <f aca="false">SUM(G12:G18)</f>
        <v>969.03</v>
      </c>
      <c r="H19" s="6" t="n">
        <f aca="false">SUM(H12:H18)</f>
        <v>0.439</v>
      </c>
      <c r="I19" s="6" t="n">
        <f aca="false">SUM(I12:I18)</f>
        <v>39.39</v>
      </c>
      <c r="J19" s="6" t="n">
        <f aca="false">SUM(J12:J18)</f>
        <v>41.74</v>
      </c>
      <c r="K19" s="6" t="n">
        <f aca="false">SUM(K12:K18)</f>
        <v>6.08</v>
      </c>
      <c r="L19" s="6" t="n">
        <f aca="false">SUM(L12:L18)</f>
        <v>207.91</v>
      </c>
      <c r="M19" s="6" t="n">
        <f aca="false">SUM(M12:M18)</f>
        <v>356.51</v>
      </c>
      <c r="N19" s="6" t="n">
        <f aca="false">SUM(N12:N18)</f>
        <v>79.14</v>
      </c>
      <c r="O19" s="6" t="n">
        <f aca="false">SUM(O12:O18)</f>
        <v>6.6</v>
      </c>
      <c r="P19" s="6" t="n">
        <f aca="false">SUM(P12:P18)</f>
        <v>127.7</v>
      </c>
      <c r="Q19" s="6" t="n">
        <f aca="false">SUM(Q12:Q18)</f>
        <v>8.52</v>
      </c>
      <c r="R19" s="2"/>
    </row>
    <row r="20" customFormat="false" ht="22.5" hidden="false" customHeight="true" outlineLevel="0" collapsed="false">
      <c r="A20" s="24"/>
      <c r="B20" s="25" t="s">
        <v>3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5.75" hidden="false" customHeight="false" outlineLevel="0" collapsed="false">
      <c r="A21" s="4"/>
      <c r="B21" s="6" t="s">
        <v>1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23" customFormat="true" ht="31.5" hidden="false" customHeight="false" outlineLevel="0" collapsed="false">
      <c r="A22" s="12" t="n">
        <v>181</v>
      </c>
      <c r="B22" s="13" t="s">
        <v>40</v>
      </c>
      <c r="C22" s="12" t="n">
        <v>250</v>
      </c>
      <c r="D22" s="12" t="n">
        <v>7.18</v>
      </c>
      <c r="E22" s="12" t="n">
        <v>4</v>
      </c>
      <c r="F22" s="12" t="n">
        <v>50.27</v>
      </c>
      <c r="G22" s="12" t="n">
        <v>267.86</v>
      </c>
      <c r="H22" s="12" t="n">
        <v>35.85</v>
      </c>
      <c r="I22" s="12" t="n">
        <v>1.39</v>
      </c>
      <c r="J22" s="12" t="n">
        <v>21.4</v>
      </c>
      <c r="K22" s="12" t="n">
        <v>0.86</v>
      </c>
      <c r="L22" s="12" t="n">
        <v>155.95</v>
      </c>
      <c r="M22" s="12" t="n">
        <v>0</v>
      </c>
      <c r="N22" s="12" t="n">
        <v>0</v>
      </c>
      <c r="O22" s="12" t="n">
        <v>0</v>
      </c>
      <c r="P22" s="15" t="n">
        <v>1.2</v>
      </c>
      <c r="Q22" s="12" t="n">
        <v>1.2</v>
      </c>
    </row>
    <row r="23" s="23" customFormat="true" ht="15.75" hidden="false" customHeight="false" outlineLevel="0" collapsed="false">
      <c r="A23" s="12" t="n">
        <v>376</v>
      </c>
      <c r="B23" s="7" t="s">
        <v>41</v>
      </c>
      <c r="C23" s="12" t="n">
        <v>200</v>
      </c>
      <c r="D23" s="12" t="n">
        <v>0.1</v>
      </c>
      <c r="E23" s="12" t="n">
        <v>0</v>
      </c>
      <c r="F23" s="12" t="n">
        <v>14.97</v>
      </c>
      <c r="G23" s="12" t="n">
        <v>57.65</v>
      </c>
      <c r="H23" s="12" t="n">
        <v>12.85</v>
      </c>
      <c r="I23" s="12" t="n">
        <v>2.8</v>
      </c>
      <c r="J23" s="12" t="n">
        <v>2.2</v>
      </c>
      <c r="K23" s="12" t="n">
        <v>4.12</v>
      </c>
      <c r="L23" s="12" t="n">
        <v>0.4</v>
      </c>
      <c r="M23" s="12" t="n">
        <v>0</v>
      </c>
      <c r="N23" s="12" t="n">
        <v>0</v>
      </c>
      <c r="O23" s="12" t="n">
        <v>0</v>
      </c>
      <c r="P23" s="15" t="n">
        <v>0</v>
      </c>
      <c r="Q23" s="12" t="n">
        <v>0</v>
      </c>
    </row>
    <row r="24" customFormat="false" ht="15.75" hidden="false" customHeight="false" outlineLevel="0" collapsed="false">
      <c r="A24" s="26" t="s">
        <v>42</v>
      </c>
      <c r="B24" s="7" t="s">
        <v>43</v>
      </c>
      <c r="C24" s="12" t="s">
        <v>25</v>
      </c>
      <c r="D24" s="12" t="n">
        <v>5.8</v>
      </c>
      <c r="E24" s="12" t="n">
        <v>8.875</v>
      </c>
      <c r="F24" s="12" t="n">
        <v>15.005</v>
      </c>
      <c r="G24" s="12" t="n">
        <v>165.65</v>
      </c>
      <c r="H24" s="12" t="n">
        <v>58.75</v>
      </c>
      <c r="I24" s="12" t="n">
        <v>164.9</v>
      </c>
      <c r="J24" s="12" t="n">
        <v>11.1</v>
      </c>
      <c r="K24" s="12" t="n">
        <v>28.7</v>
      </c>
      <c r="L24" s="12" t="n">
        <v>0.52</v>
      </c>
      <c r="M24" s="12" t="n">
        <v>0.1</v>
      </c>
      <c r="N24" s="12" t="n">
        <v>0.048</v>
      </c>
      <c r="O24" s="12" t="n">
        <v>0.0255</v>
      </c>
      <c r="P24" s="15" t="n">
        <v>0.477</v>
      </c>
      <c r="Q24" s="12" t="n">
        <v>0</v>
      </c>
    </row>
    <row r="25" s="16" customFormat="true" ht="16.5" hidden="false" customHeight="true" outlineLevel="0" collapsed="false">
      <c r="A25" s="12" t="s">
        <v>34</v>
      </c>
      <c r="B25" s="13" t="s">
        <v>36</v>
      </c>
      <c r="C25" s="27" t="n">
        <v>30</v>
      </c>
      <c r="D25" s="12" t="n">
        <v>1.54</v>
      </c>
      <c r="E25" s="12" t="n">
        <v>5.4</v>
      </c>
      <c r="F25" s="12" t="n">
        <v>14.4</v>
      </c>
      <c r="G25" s="12" t="n">
        <v>52.4</v>
      </c>
      <c r="H25" s="12" t="n">
        <v>25.4</v>
      </c>
      <c r="I25" s="12" t="n">
        <v>5.2</v>
      </c>
      <c r="J25" s="12" t="n">
        <v>7</v>
      </c>
      <c r="K25" s="12" t="n">
        <v>16.6</v>
      </c>
      <c r="L25" s="12" t="n">
        <v>0.32</v>
      </c>
      <c r="M25" s="12" t="n">
        <v>0</v>
      </c>
      <c r="N25" s="12" t="n">
        <v>0</v>
      </c>
      <c r="O25" s="12" t="n">
        <v>0</v>
      </c>
      <c r="P25" s="15" t="n">
        <v>0.308</v>
      </c>
      <c r="Q25" s="12" t="n">
        <v>0</v>
      </c>
    </row>
    <row r="26" s="28" customFormat="true" ht="15.75" hidden="false" customHeight="false" outlineLevel="0" collapsed="false">
      <c r="A26" s="27" t="s">
        <v>34</v>
      </c>
      <c r="B26" s="13" t="s">
        <v>37</v>
      </c>
      <c r="C26" s="27" t="n">
        <v>20</v>
      </c>
      <c r="D26" s="27" t="n">
        <v>1.12</v>
      </c>
      <c r="E26" s="27" t="n">
        <v>0.02</v>
      </c>
      <c r="F26" s="27" t="n">
        <v>6.67</v>
      </c>
      <c r="G26" s="27" t="n">
        <v>37.6</v>
      </c>
      <c r="H26" s="27" t="n">
        <v>3.6</v>
      </c>
      <c r="I26" s="27" t="n">
        <v>0</v>
      </c>
      <c r="J26" s="27" t="n">
        <v>0</v>
      </c>
      <c r="K26" s="27" t="n">
        <v>0</v>
      </c>
      <c r="L26" s="27" t="n">
        <v>7.6</v>
      </c>
      <c r="M26" s="27" t="n">
        <v>31.2</v>
      </c>
      <c r="N26" s="27"/>
      <c r="O26" s="27"/>
      <c r="P26" s="27" t="n">
        <v>9.8</v>
      </c>
      <c r="Q26" s="27" t="n">
        <v>0.52</v>
      </c>
    </row>
    <row r="27" customFormat="false" ht="15.75" hidden="false" customHeight="false" outlineLevel="0" collapsed="false">
      <c r="A27" s="29"/>
      <c r="B27" s="17" t="s">
        <v>26</v>
      </c>
      <c r="C27" s="29" t="n">
        <f aca="false">250+200+50+50</f>
        <v>550</v>
      </c>
      <c r="D27" s="29" t="n">
        <f aca="false">D22+D23+D24+D25+D26</f>
        <v>15.74</v>
      </c>
      <c r="E27" s="29" t="n">
        <f aca="false">E22+E23+E24+E25+E26</f>
        <v>18.295</v>
      </c>
      <c r="F27" s="29" t="n">
        <f aca="false">F22+F23+F24+F25+F26</f>
        <v>101.315</v>
      </c>
      <c r="G27" s="29" t="n">
        <f aca="false">G22+G23+G24+G25+G26</f>
        <v>581.16</v>
      </c>
      <c r="H27" s="29" t="n">
        <f aca="false">H22+H23+H24+H25+H26</f>
        <v>136.45</v>
      </c>
      <c r="I27" s="29" t="n">
        <f aca="false">I22+I23+I24+I25+I26</f>
        <v>174.29</v>
      </c>
      <c r="J27" s="29" t="n">
        <f aca="false">J22+J23+J24+J25+J26</f>
        <v>41.7</v>
      </c>
      <c r="K27" s="29" t="n">
        <f aca="false">K22+K23+K24+K25+K26</f>
        <v>50.28</v>
      </c>
      <c r="L27" s="29" t="n">
        <f aca="false">L22+L23+L24+L25+L26</f>
        <v>164.79</v>
      </c>
      <c r="M27" s="29" t="n">
        <f aca="false">M22+M23+M24+M25+M26</f>
        <v>31.3</v>
      </c>
      <c r="N27" s="29" t="n">
        <f aca="false">N22+N23+N24+N25+N26</f>
        <v>0.048</v>
      </c>
      <c r="O27" s="29" t="n">
        <f aca="false">O22+O23+O24+O25+O26</f>
        <v>0.0255</v>
      </c>
      <c r="P27" s="29" t="n">
        <f aca="false">P22+P23+P24+P25+P26</f>
        <v>11.785</v>
      </c>
      <c r="Q27" s="29" t="n">
        <f aca="false">Q22+Q23+Q24+Q25+Q26</f>
        <v>1.72</v>
      </c>
    </row>
    <row r="28" customFormat="false" ht="15.75" hidden="false" customHeight="false" outlineLevel="0" collapsed="false">
      <c r="A28" s="4"/>
      <c r="B28" s="6" t="s">
        <v>2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A29" s="4" t="n">
        <v>87</v>
      </c>
      <c r="B29" s="30" t="s">
        <v>44</v>
      </c>
      <c r="C29" s="4" t="n">
        <v>250</v>
      </c>
      <c r="D29" s="4" t="n">
        <v>1.8</v>
      </c>
      <c r="E29" s="4" t="n">
        <v>5</v>
      </c>
      <c r="F29" s="4" t="n">
        <v>6.9</v>
      </c>
      <c r="G29" s="4" t="n">
        <v>86.6</v>
      </c>
      <c r="H29" s="4" t="n">
        <v>0</v>
      </c>
      <c r="I29" s="4" t="n">
        <v>33.4</v>
      </c>
      <c r="J29" s="4" t="n">
        <v>0.2</v>
      </c>
      <c r="K29" s="4" t="n">
        <v>2.2</v>
      </c>
      <c r="L29" s="4" t="n">
        <v>19.3</v>
      </c>
      <c r="M29" s="4" t="n">
        <v>51.5</v>
      </c>
      <c r="N29" s="4" t="n">
        <v>36.2</v>
      </c>
      <c r="O29" s="4" t="n">
        <v>0.9</v>
      </c>
      <c r="P29" s="4" t="n">
        <v>22.13</v>
      </c>
      <c r="Q29" s="4" t="n">
        <v>0.83</v>
      </c>
    </row>
    <row r="30" customFormat="false" ht="31.5" hidden="false" customHeight="false" outlineLevel="0" collapsed="false">
      <c r="A30" s="4" t="n">
        <v>229</v>
      </c>
      <c r="B30" s="30" t="s">
        <v>45</v>
      </c>
      <c r="C30" s="4" t="s">
        <v>32</v>
      </c>
      <c r="D30" s="4" t="n">
        <v>10.38</v>
      </c>
      <c r="E30" s="4" t="n">
        <v>5.63</v>
      </c>
      <c r="F30" s="4" t="n">
        <v>3.62</v>
      </c>
      <c r="G30" s="4" t="n">
        <v>112.38</v>
      </c>
      <c r="H30" s="4" t="n">
        <v>0.058</v>
      </c>
      <c r="I30" s="4" t="n">
        <v>3.91</v>
      </c>
      <c r="J30" s="4" t="n">
        <v>5.05</v>
      </c>
      <c r="K30" s="4" t="n">
        <v>0.024</v>
      </c>
      <c r="L30" s="4" t="n">
        <v>36.58</v>
      </c>
      <c r="M30" s="4" t="n">
        <v>125.57</v>
      </c>
      <c r="N30" s="4" t="n">
        <v>238.3</v>
      </c>
      <c r="O30" s="4" t="n">
        <v>0.8</v>
      </c>
      <c r="P30" s="4" t="n">
        <v>28.54</v>
      </c>
      <c r="Q30" s="4" t="n">
        <v>0.65</v>
      </c>
    </row>
    <row r="31" customFormat="false" ht="15.75" hidden="false" customHeight="false" outlineLevel="0" collapsed="false">
      <c r="A31" s="4" t="n">
        <v>75</v>
      </c>
      <c r="B31" s="19" t="s">
        <v>46</v>
      </c>
      <c r="C31" s="4" t="n">
        <v>100</v>
      </c>
      <c r="D31" s="4" t="n">
        <v>1.3</v>
      </c>
      <c r="E31" s="4" t="n">
        <v>7.77</v>
      </c>
      <c r="F31" s="4" t="n">
        <v>9.96</v>
      </c>
      <c r="G31" s="4" t="n">
        <v>113</v>
      </c>
      <c r="H31" s="4" t="n">
        <v>0.03</v>
      </c>
      <c r="I31" s="4" t="n">
        <v>26.45</v>
      </c>
      <c r="J31" s="4" t="s">
        <v>29</v>
      </c>
      <c r="K31" s="4" t="n">
        <v>1.08</v>
      </c>
      <c r="L31" s="4" t="n">
        <v>76.66</v>
      </c>
      <c r="M31" s="4" t="n">
        <v>53.92</v>
      </c>
      <c r="N31" s="4" t="n">
        <v>20.85</v>
      </c>
      <c r="O31" s="4" t="n">
        <v>0.83</v>
      </c>
      <c r="P31" s="4" t="n">
        <v>25.55</v>
      </c>
      <c r="Q31" s="4" t="n">
        <v>0.8</v>
      </c>
    </row>
    <row r="32" customFormat="false" ht="15.75" hidden="false" customHeight="false" outlineLevel="0" collapsed="false">
      <c r="A32" s="4" t="n">
        <v>310</v>
      </c>
      <c r="B32" s="19" t="s">
        <v>47</v>
      </c>
      <c r="C32" s="4" t="n">
        <v>180</v>
      </c>
      <c r="D32" s="4" t="n">
        <v>3.81</v>
      </c>
      <c r="E32" s="4" t="n">
        <v>5.76</v>
      </c>
      <c r="F32" s="4" t="n">
        <v>30.68</v>
      </c>
      <c r="G32" s="4" t="n">
        <v>189.7</v>
      </c>
      <c r="H32" s="4" t="n">
        <v>0.21</v>
      </c>
      <c r="I32" s="4" t="n">
        <v>27.99</v>
      </c>
      <c r="J32" s="4" t="n">
        <v>0</v>
      </c>
      <c r="K32" s="4" t="n">
        <v>0.016</v>
      </c>
      <c r="L32" s="4" t="n">
        <v>19.52</v>
      </c>
      <c r="M32" s="4" t="n">
        <v>106.25</v>
      </c>
      <c r="N32" s="4" t="n">
        <v>8</v>
      </c>
      <c r="O32" s="4" t="n">
        <v>2.8</v>
      </c>
      <c r="P32" s="4" t="n">
        <v>39.08</v>
      </c>
      <c r="Q32" s="4" t="n">
        <v>1.55</v>
      </c>
    </row>
    <row r="33" customFormat="false" ht="15.75" hidden="false" customHeight="false" outlineLevel="0" collapsed="false">
      <c r="A33" s="4" t="n">
        <v>349</v>
      </c>
      <c r="B33" s="19" t="s">
        <v>48</v>
      </c>
      <c r="C33" s="4" t="n">
        <v>200</v>
      </c>
      <c r="D33" s="4" t="n">
        <v>0</v>
      </c>
      <c r="E33" s="4" t="n">
        <v>0</v>
      </c>
      <c r="F33" s="4" t="n">
        <v>19.4</v>
      </c>
      <c r="G33" s="4" t="n">
        <v>77.4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2</v>
      </c>
      <c r="M33" s="4" t="n">
        <v>9.4</v>
      </c>
      <c r="N33" s="4"/>
      <c r="O33" s="4"/>
      <c r="P33" s="4" t="n">
        <v>0</v>
      </c>
      <c r="Q33" s="4" t="n">
        <v>0</v>
      </c>
    </row>
    <row r="34" customFormat="false" ht="15.75" hidden="false" customHeight="false" outlineLevel="0" collapsed="false">
      <c r="A34" s="4" t="s">
        <v>34</v>
      </c>
      <c r="B34" s="19" t="s">
        <v>36</v>
      </c>
      <c r="C34" s="4" t="n">
        <v>50</v>
      </c>
      <c r="D34" s="4" t="n">
        <v>3.2</v>
      </c>
      <c r="E34" s="4" t="n">
        <v>0.4</v>
      </c>
      <c r="F34" s="4" t="n">
        <v>24</v>
      </c>
      <c r="G34" s="4" t="n">
        <v>169</v>
      </c>
      <c r="H34" s="4" t="n">
        <v>0</v>
      </c>
      <c r="I34" s="4" t="n">
        <v>0</v>
      </c>
      <c r="J34" s="4" t="n">
        <v>0</v>
      </c>
      <c r="K34" s="4" t="n">
        <v>0.14</v>
      </c>
      <c r="L34" s="4" t="n">
        <v>11.2</v>
      </c>
      <c r="M34" s="4" t="n">
        <v>54</v>
      </c>
      <c r="N34" s="4" t="n">
        <v>1.44</v>
      </c>
      <c r="O34" s="4" t="n">
        <v>0.24</v>
      </c>
      <c r="P34" s="4" t="n">
        <v>0.72</v>
      </c>
      <c r="Q34" s="4" t="n">
        <v>0.12</v>
      </c>
    </row>
    <row r="35" customFormat="false" ht="15.75" hidden="false" customHeight="false" outlineLevel="0" collapsed="false">
      <c r="A35" s="4" t="s">
        <v>34</v>
      </c>
      <c r="B35" s="19" t="s">
        <v>37</v>
      </c>
      <c r="C35" s="4" t="n">
        <v>30</v>
      </c>
      <c r="D35" s="4" t="n">
        <v>2</v>
      </c>
      <c r="E35" s="4" t="n">
        <v>0.3</v>
      </c>
      <c r="F35" s="4" t="n">
        <v>10</v>
      </c>
      <c r="G35" s="4" t="n">
        <v>61.2</v>
      </c>
      <c r="H35" s="4" t="n">
        <v>0.1</v>
      </c>
      <c r="I35" s="4" t="n">
        <v>0</v>
      </c>
      <c r="J35" s="4" t="n">
        <v>0</v>
      </c>
      <c r="K35" s="4" t="n">
        <v>0.7</v>
      </c>
      <c r="L35" s="4" t="n">
        <v>5.4</v>
      </c>
      <c r="M35" s="4" t="n">
        <v>26.1</v>
      </c>
      <c r="N35" s="4"/>
      <c r="O35" s="4"/>
      <c r="P35" s="4" t="n">
        <v>5.7</v>
      </c>
      <c r="Q35" s="4" t="n">
        <v>1.2</v>
      </c>
    </row>
    <row r="36" s="23" customFormat="true" ht="15.75" hidden="false" customHeight="false" outlineLevel="0" collapsed="false">
      <c r="A36" s="6"/>
      <c r="B36" s="21" t="s">
        <v>38</v>
      </c>
      <c r="C36" s="22" t="n">
        <f aca="false">250+150+100+180+280</f>
        <v>960</v>
      </c>
      <c r="D36" s="6" t="n">
        <f aca="false">SUM(D29:D35)</f>
        <v>22.49</v>
      </c>
      <c r="E36" s="6" t="n">
        <f aca="false">SUM(E29:E35)</f>
        <v>24.86</v>
      </c>
      <c r="F36" s="6" t="n">
        <f aca="false">SUM(F29:F35)</f>
        <v>104.56</v>
      </c>
      <c r="G36" s="6" t="n">
        <f aca="false">SUM(G29:G35)</f>
        <v>809.28</v>
      </c>
      <c r="H36" s="6" t="n">
        <f aca="false">SUM(H29:H35)</f>
        <v>0.398</v>
      </c>
      <c r="I36" s="6" t="n">
        <f aca="false">SUM(I29:I35)</f>
        <v>91.75</v>
      </c>
      <c r="J36" s="6" t="n">
        <f aca="false">SUM(J29:J35)</f>
        <v>5.25</v>
      </c>
      <c r="K36" s="6" t="n">
        <f aca="false">SUM(K29:K35)</f>
        <v>4.16</v>
      </c>
      <c r="L36" s="6" t="n">
        <f aca="false">SUM(L29:L35)</f>
        <v>170.66</v>
      </c>
      <c r="M36" s="6" t="n">
        <f aca="false">SUM(M29:M35)</f>
        <v>426.74</v>
      </c>
      <c r="N36" s="6" t="n">
        <f aca="false">SUM(N29:N35)</f>
        <v>304.79</v>
      </c>
      <c r="O36" s="6" t="n">
        <f aca="false">SUM(O29:O35)</f>
        <v>5.57</v>
      </c>
      <c r="P36" s="6" t="n">
        <f aca="false">SUM(P29:P35)</f>
        <v>121.72</v>
      </c>
      <c r="Q36" s="6" t="n">
        <f aca="false">SUM(Q29:Q35)</f>
        <v>5.15</v>
      </c>
      <c r="R36" s="2"/>
    </row>
    <row r="37" customFormat="false" ht="22.5" hidden="false" customHeight="true" outlineLevel="0" collapsed="false">
      <c r="A37" s="31"/>
      <c r="B37" s="5" t="s">
        <v>4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7.25" hidden="false" customHeight="true" outlineLevel="0" collapsed="false">
      <c r="A38" s="4"/>
      <c r="B38" s="6" t="s">
        <v>19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23" customFormat="true" ht="15.75" hidden="false" customHeight="false" outlineLevel="0" collapsed="false">
      <c r="A39" s="4" t="n">
        <v>210</v>
      </c>
      <c r="B39" s="30" t="s">
        <v>50</v>
      </c>
      <c r="C39" s="4" t="n">
        <v>116</v>
      </c>
      <c r="D39" s="4" t="n">
        <v>13.05</v>
      </c>
      <c r="E39" s="4" t="n">
        <v>23.24</v>
      </c>
      <c r="F39" s="4" t="n">
        <v>2.47</v>
      </c>
      <c r="G39" s="4" t="n">
        <v>271.04</v>
      </c>
      <c r="H39" s="4" t="n">
        <v>0.1</v>
      </c>
      <c r="I39" s="4" t="n">
        <v>0.65</v>
      </c>
      <c r="J39" s="4" t="n">
        <v>26.4</v>
      </c>
      <c r="K39" s="4" t="n">
        <v>0</v>
      </c>
      <c r="L39" s="4" t="n">
        <v>19.6</v>
      </c>
      <c r="M39" s="4" t="n">
        <v>19.88</v>
      </c>
      <c r="N39" s="4"/>
      <c r="O39" s="4"/>
      <c r="P39" s="32" t="n">
        <v>8.66</v>
      </c>
      <c r="Q39" s="4" t="n">
        <v>0.8</v>
      </c>
    </row>
    <row r="40" customFormat="false" ht="29.25" hidden="false" customHeight="true" outlineLevel="0" collapsed="false">
      <c r="A40" s="4" t="n">
        <v>73</v>
      </c>
      <c r="B40" s="30" t="s">
        <v>51</v>
      </c>
      <c r="C40" s="4" t="n">
        <v>100</v>
      </c>
      <c r="D40" s="4" t="n">
        <v>1.9</v>
      </c>
      <c r="E40" s="4" t="n">
        <v>8.9</v>
      </c>
      <c r="F40" s="4" t="n">
        <v>7.7</v>
      </c>
      <c r="G40" s="4" t="n">
        <v>119</v>
      </c>
      <c r="H40" s="4" t="n">
        <v>0</v>
      </c>
      <c r="I40" s="4" t="n">
        <v>7</v>
      </c>
      <c r="J40" s="4" t="n">
        <v>0</v>
      </c>
      <c r="K40" s="4" t="n">
        <v>0.6</v>
      </c>
      <c r="L40" s="4" t="n">
        <v>7.7</v>
      </c>
      <c r="M40" s="4" t="n">
        <v>37</v>
      </c>
      <c r="N40" s="4"/>
      <c r="O40" s="4"/>
      <c r="P40" s="4" t="n">
        <v>15</v>
      </c>
      <c r="Q40" s="4" t="n">
        <v>0.4</v>
      </c>
    </row>
    <row r="41" customFormat="false" ht="15.75" hidden="false" customHeight="false" outlineLevel="0" collapsed="false">
      <c r="A41" s="4" t="n">
        <v>379</v>
      </c>
      <c r="B41" s="30" t="s">
        <v>52</v>
      </c>
      <c r="C41" s="4" t="n">
        <v>200</v>
      </c>
      <c r="D41" s="4" t="n">
        <v>3.1</v>
      </c>
      <c r="E41" s="4" t="n">
        <v>2.4</v>
      </c>
      <c r="F41" s="4" t="n">
        <v>17.2</v>
      </c>
      <c r="G41" s="4" t="s">
        <v>53</v>
      </c>
      <c r="H41" s="4" t="n">
        <v>0</v>
      </c>
      <c r="I41" s="4" t="n">
        <v>1.3</v>
      </c>
      <c r="J41" s="4" t="n">
        <v>0</v>
      </c>
      <c r="K41" s="4" t="n">
        <v>0</v>
      </c>
      <c r="L41" s="4" t="n">
        <v>62.1</v>
      </c>
      <c r="M41" s="4" t="n">
        <v>53.5</v>
      </c>
      <c r="N41" s="4"/>
      <c r="O41" s="4"/>
      <c r="P41" s="4" t="n">
        <v>18.7</v>
      </c>
      <c r="Q41" s="4" t="n">
        <v>0.3</v>
      </c>
    </row>
    <row r="42" s="16" customFormat="true" ht="16.5" hidden="false" customHeight="true" outlineLevel="0" collapsed="false">
      <c r="A42" s="12" t="s">
        <v>34</v>
      </c>
      <c r="B42" s="13" t="s">
        <v>36</v>
      </c>
      <c r="C42" s="27" t="n">
        <v>30</v>
      </c>
      <c r="D42" s="12" t="n">
        <v>1.54</v>
      </c>
      <c r="E42" s="12" t="n">
        <v>5.4</v>
      </c>
      <c r="F42" s="12" t="n">
        <v>14.4</v>
      </c>
      <c r="G42" s="12" t="n">
        <v>52.4</v>
      </c>
      <c r="H42" s="12" t="n">
        <v>25.4</v>
      </c>
      <c r="I42" s="12" t="n">
        <v>5.2</v>
      </c>
      <c r="J42" s="12" t="n">
        <v>7</v>
      </c>
      <c r="K42" s="12" t="n">
        <v>16.6</v>
      </c>
      <c r="L42" s="12" t="n">
        <v>0.32</v>
      </c>
      <c r="M42" s="12" t="n">
        <v>0</v>
      </c>
      <c r="N42" s="12" t="n">
        <v>0</v>
      </c>
      <c r="O42" s="12" t="n">
        <v>0</v>
      </c>
      <c r="P42" s="15" t="n">
        <v>0.308</v>
      </c>
      <c r="Q42" s="12" t="n">
        <v>0</v>
      </c>
    </row>
    <row r="43" s="28" customFormat="true" ht="15.75" hidden="false" customHeight="false" outlineLevel="0" collapsed="false">
      <c r="A43" s="27" t="s">
        <v>34</v>
      </c>
      <c r="B43" s="13" t="s">
        <v>37</v>
      </c>
      <c r="C43" s="27" t="n">
        <v>20</v>
      </c>
      <c r="D43" s="27" t="n">
        <v>1.12</v>
      </c>
      <c r="E43" s="27" t="n">
        <v>0.02</v>
      </c>
      <c r="F43" s="27" t="n">
        <v>6.67</v>
      </c>
      <c r="G43" s="27" t="n">
        <v>37.6</v>
      </c>
      <c r="H43" s="27" t="n">
        <v>3.6</v>
      </c>
      <c r="I43" s="27" t="n">
        <v>0</v>
      </c>
      <c r="J43" s="27" t="n">
        <v>0</v>
      </c>
      <c r="K43" s="27" t="n">
        <v>0</v>
      </c>
      <c r="L43" s="27" t="n">
        <v>7.6</v>
      </c>
      <c r="M43" s="27" t="n">
        <v>31.2</v>
      </c>
      <c r="N43" s="27"/>
      <c r="O43" s="27"/>
      <c r="P43" s="27" t="n">
        <v>9.8</v>
      </c>
      <c r="Q43" s="27" t="n">
        <v>0.52</v>
      </c>
    </row>
    <row r="44" customFormat="false" ht="15.75" hidden="false" customHeight="false" outlineLevel="0" collapsed="false">
      <c r="A44" s="4" t="s">
        <v>34</v>
      </c>
      <c r="B44" s="30" t="s">
        <v>54</v>
      </c>
      <c r="C44" s="4" t="n">
        <v>100</v>
      </c>
      <c r="D44" s="4" t="n">
        <v>0.4</v>
      </c>
      <c r="E44" s="4" t="n">
        <v>0.4</v>
      </c>
      <c r="F44" s="4" t="n">
        <v>9.9</v>
      </c>
      <c r="G44" s="4" t="n">
        <v>47</v>
      </c>
      <c r="H44" s="4" t="n">
        <v>0.3</v>
      </c>
      <c r="I44" s="4" t="n">
        <v>0</v>
      </c>
      <c r="J44" s="4" t="n">
        <v>0</v>
      </c>
      <c r="K44" s="4" t="n">
        <v>8</v>
      </c>
      <c r="L44" s="4" t="n">
        <v>26</v>
      </c>
      <c r="M44" s="4" t="n">
        <v>12.28</v>
      </c>
      <c r="N44" s="4"/>
      <c r="O44" s="4"/>
      <c r="P44" s="4" t="n">
        <v>0.72</v>
      </c>
      <c r="Q44" s="4" t="n">
        <v>0.12</v>
      </c>
    </row>
    <row r="45" s="35" customFormat="true" ht="15.75" hidden="false" customHeight="false" outlineLevel="0" collapsed="false">
      <c r="A45" s="29"/>
      <c r="B45" s="17" t="s">
        <v>26</v>
      </c>
      <c r="C45" s="33" t="n">
        <v>566</v>
      </c>
      <c r="D45" s="34" t="n">
        <f aca="false">SUM(D39:D43)</f>
        <v>20.71</v>
      </c>
      <c r="E45" s="29" t="n">
        <f aca="false">SUM(E39:E43)</f>
        <v>39.96</v>
      </c>
      <c r="F45" s="29" t="n">
        <f aca="false">SUM(F39:F43)</f>
        <v>48.44</v>
      </c>
      <c r="G45" s="29" t="n">
        <f aca="false">SUM(G39:G43)</f>
        <v>480.04</v>
      </c>
      <c r="H45" s="29" t="n">
        <f aca="false">SUM(H39:H43)</f>
        <v>29.1</v>
      </c>
      <c r="I45" s="29" t="n">
        <f aca="false">SUM(I39:I43)</f>
        <v>14.15</v>
      </c>
      <c r="J45" s="29" t="n">
        <f aca="false">SUM(J39:J43)</f>
        <v>33.4</v>
      </c>
      <c r="K45" s="29" t="n">
        <f aca="false">SUM(K39:K43)</f>
        <v>17.2</v>
      </c>
      <c r="L45" s="29" t="n">
        <f aca="false">SUM(L39:L43)</f>
        <v>97.32</v>
      </c>
      <c r="M45" s="29" t="n">
        <f aca="false">SUM(M39:M43)</f>
        <v>141.58</v>
      </c>
      <c r="N45" s="29" t="n">
        <f aca="false">SUM(N39:N43)</f>
        <v>0</v>
      </c>
      <c r="O45" s="29" t="n">
        <f aca="false">SUM(O39:O43)</f>
        <v>0</v>
      </c>
      <c r="P45" s="29" t="n">
        <f aca="false">SUM(P39:P43)</f>
        <v>52.468</v>
      </c>
      <c r="Q45" s="29" t="n">
        <f aca="false">SUM(Q39:Q43)</f>
        <v>2.02</v>
      </c>
    </row>
    <row r="46" customFormat="false" ht="15.75" hidden="false" customHeight="false" outlineLevel="0" collapsed="false">
      <c r="A46" s="4"/>
      <c r="B46" s="6" t="s">
        <v>27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.75" hidden="false" customHeight="false" outlineLevel="0" collapsed="false">
      <c r="A47" s="4" t="n">
        <v>102</v>
      </c>
      <c r="B47" s="19" t="s">
        <v>55</v>
      </c>
      <c r="C47" s="4" t="n">
        <v>250</v>
      </c>
      <c r="D47" s="9" t="n">
        <v>5.97</v>
      </c>
      <c r="E47" s="9" t="n">
        <v>5.52</v>
      </c>
      <c r="F47" s="9" t="n">
        <v>20.14</v>
      </c>
      <c r="G47" s="9" t="n">
        <v>155.67</v>
      </c>
      <c r="H47" s="4" t="n">
        <v>0.1</v>
      </c>
      <c r="I47" s="4" t="n">
        <v>11</v>
      </c>
      <c r="J47" s="4" t="n">
        <v>0.2</v>
      </c>
      <c r="K47" s="4" t="n">
        <v>0.2</v>
      </c>
      <c r="L47" s="4" t="n">
        <v>22</v>
      </c>
      <c r="M47" s="4" t="n">
        <v>30</v>
      </c>
      <c r="N47" s="4" t="n">
        <v>53</v>
      </c>
      <c r="O47" s="4" t="n">
        <v>0.8</v>
      </c>
      <c r="P47" s="9" t="n">
        <v>35.51</v>
      </c>
      <c r="Q47" s="9" t="n">
        <v>87.55</v>
      </c>
    </row>
    <row r="48" customFormat="false" ht="31.5" hidden="false" customHeight="false" outlineLevel="0" collapsed="false">
      <c r="A48" s="4" t="n">
        <v>295</v>
      </c>
      <c r="B48" s="19" t="s">
        <v>56</v>
      </c>
      <c r="C48" s="4" t="s">
        <v>32</v>
      </c>
      <c r="D48" s="4" t="n">
        <v>17.14</v>
      </c>
      <c r="E48" s="4" t="n">
        <v>21.36</v>
      </c>
      <c r="F48" s="4" t="n">
        <v>13.79</v>
      </c>
      <c r="G48" s="4" t="n">
        <v>313.03</v>
      </c>
      <c r="H48" s="4" t="n">
        <v>0</v>
      </c>
      <c r="I48" s="4" t="n">
        <v>1.76</v>
      </c>
      <c r="J48" s="4" t="n">
        <v>0.13</v>
      </c>
      <c r="K48" s="4" t="n">
        <v>0.71</v>
      </c>
      <c r="L48" s="4" t="n">
        <v>11.09</v>
      </c>
      <c r="M48" s="4" t="n">
        <v>190.61</v>
      </c>
      <c r="N48" s="4" t="n">
        <v>27.39</v>
      </c>
      <c r="O48" s="4" t="n">
        <v>1.93</v>
      </c>
      <c r="P48" s="4" t="n">
        <v>22.8</v>
      </c>
      <c r="Q48" s="4" t="n">
        <v>1.34</v>
      </c>
    </row>
    <row r="49" customFormat="false" ht="15.75" hidden="false" customHeight="false" outlineLevel="0" collapsed="false">
      <c r="A49" s="4" t="n">
        <v>302</v>
      </c>
      <c r="B49" s="19" t="s">
        <v>57</v>
      </c>
      <c r="C49" s="4" t="n">
        <v>180</v>
      </c>
      <c r="D49" s="4" t="n">
        <v>10.38</v>
      </c>
      <c r="E49" s="4" t="n">
        <v>7.781</v>
      </c>
      <c r="F49" s="4" t="n">
        <v>51.03</v>
      </c>
      <c r="G49" s="4" t="n">
        <v>320.97</v>
      </c>
      <c r="H49" s="4" t="n">
        <v>0</v>
      </c>
      <c r="I49" s="4" t="n">
        <v>0</v>
      </c>
      <c r="J49" s="4" t="n">
        <v>0</v>
      </c>
      <c r="K49" s="4" t="n">
        <v>0.4</v>
      </c>
      <c r="L49" s="4" t="n">
        <v>58.94</v>
      </c>
      <c r="M49" s="4" t="n">
        <v>245.69</v>
      </c>
      <c r="N49" s="4" t="n">
        <v>181</v>
      </c>
      <c r="O49" s="4" t="n">
        <v>6.08</v>
      </c>
      <c r="P49" s="4" t="n">
        <v>181</v>
      </c>
      <c r="Q49" s="4" t="n">
        <v>6.08</v>
      </c>
    </row>
    <row r="50" customFormat="false" ht="15.75" hidden="false" customHeight="false" outlineLevel="0" collapsed="false">
      <c r="A50" s="4" t="n">
        <v>349</v>
      </c>
      <c r="B50" s="19" t="s">
        <v>48</v>
      </c>
      <c r="C50" s="4" t="n">
        <v>200</v>
      </c>
      <c r="D50" s="4" t="n">
        <v>0</v>
      </c>
      <c r="E50" s="4" t="n">
        <v>0</v>
      </c>
      <c r="F50" s="4" t="n">
        <v>19.4</v>
      </c>
      <c r="G50" s="4" t="n">
        <v>77.4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2</v>
      </c>
      <c r="M50" s="4" t="n">
        <v>9.4</v>
      </c>
      <c r="N50" s="4"/>
      <c r="O50" s="4"/>
      <c r="P50" s="4" t="n">
        <v>0</v>
      </c>
      <c r="Q50" s="4" t="n">
        <v>0</v>
      </c>
    </row>
    <row r="51" customFormat="false" ht="29.25" hidden="false" customHeight="true" outlineLevel="0" collapsed="false">
      <c r="A51" s="4" t="n">
        <v>50</v>
      </c>
      <c r="B51" s="19" t="s">
        <v>51</v>
      </c>
      <c r="C51" s="8" t="n">
        <v>100</v>
      </c>
      <c r="D51" s="4" t="n">
        <v>1.9</v>
      </c>
      <c r="E51" s="4" t="n">
        <v>8.9</v>
      </c>
      <c r="F51" s="4" t="n">
        <v>7.7</v>
      </c>
      <c r="G51" s="4" t="n">
        <v>119</v>
      </c>
      <c r="H51" s="4" t="n">
        <v>0</v>
      </c>
      <c r="I51" s="4" t="n">
        <v>7</v>
      </c>
      <c r="J51" s="4" t="n">
        <v>0</v>
      </c>
      <c r="K51" s="4" t="n">
        <v>0.8</v>
      </c>
      <c r="L51" s="4" t="n">
        <v>7.7</v>
      </c>
      <c r="M51" s="4" t="n">
        <v>37</v>
      </c>
      <c r="N51" s="4"/>
      <c r="O51" s="4"/>
      <c r="P51" s="4" t="n">
        <v>15</v>
      </c>
      <c r="Q51" s="4" t="n">
        <v>0.5</v>
      </c>
    </row>
    <row r="52" customFormat="false" ht="15.75" hidden="false" customHeight="false" outlineLevel="0" collapsed="false">
      <c r="A52" s="4" t="s">
        <v>34</v>
      </c>
      <c r="B52" s="19" t="s">
        <v>36</v>
      </c>
      <c r="C52" s="4" t="n">
        <v>50</v>
      </c>
      <c r="D52" s="4" t="n">
        <v>3.2</v>
      </c>
      <c r="E52" s="4" t="n">
        <v>0.4</v>
      </c>
      <c r="F52" s="4" t="n">
        <v>24</v>
      </c>
      <c r="G52" s="4" t="n">
        <v>169</v>
      </c>
      <c r="H52" s="4" t="n">
        <v>0</v>
      </c>
      <c r="I52" s="4" t="n">
        <v>0</v>
      </c>
      <c r="J52" s="4" t="n">
        <v>0</v>
      </c>
      <c r="K52" s="4" t="n">
        <v>0.14</v>
      </c>
      <c r="L52" s="4" t="n">
        <v>11.2</v>
      </c>
      <c r="M52" s="4" t="n">
        <v>54</v>
      </c>
      <c r="N52" s="4" t="n">
        <v>1.44</v>
      </c>
      <c r="O52" s="4" t="n">
        <v>0.24</v>
      </c>
      <c r="P52" s="4" t="n">
        <v>0.72</v>
      </c>
      <c r="Q52" s="4" t="n">
        <v>0.12</v>
      </c>
    </row>
    <row r="53" customFormat="false" ht="15.75" hidden="false" customHeight="false" outlineLevel="0" collapsed="false">
      <c r="A53" s="4" t="s">
        <v>34</v>
      </c>
      <c r="B53" s="19" t="s">
        <v>37</v>
      </c>
      <c r="C53" s="4" t="n">
        <v>30</v>
      </c>
      <c r="D53" s="4" t="n">
        <v>2</v>
      </c>
      <c r="E53" s="4" t="n">
        <v>0.3</v>
      </c>
      <c r="F53" s="4" t="n">
        <v>10</v>
      </c>
      <c r="G53" s="4" t="n">
        <v>61.2</v>
      </c>
      <c r="H53" s="4" t="n">
        <v>0.1</v>
      </c>
      <c r="I53" s="4" t="n">
        <v>0</v>
      </c>
      <c r="J53" s="4" t="n">
        <v>0</v>
      </c>
      <c r="K53" s="4" t="n">
        <v>0.7</v>
      </c>
      <c r="L53" s="4" t="n">
        <v>5.4</v>
      </c>
      <c r="M53" s="4" t="n">
        <v>26.1</v>
      </c>
      <c r="N53" s="4"/>
      <c r="O53" s="4"/>
      <c r="P53" s="4" t="n">
        <v>5.7</v>
      </c>
      <c r="Q53" s="4" t="n">
        <v>1.2</v>
      </c>
    </row>
    <row r="54" customFormat="false" ht="16.5" hidden="false" customHeight="false" outlineLevel="0" collapsed="false">
      <c r="A54" s="6"/>
      <c r="B54" s="21" t="s">
        <v>38</v>
      </c>
      <c r="C54" s="22" t="n">
        <f aca="false">250+150+180+200+100+80</f>
        <v>960</v>
      </c>
      <c r="D54" s="18" t="n">
        <f aca="false">SUM(D47:D53)</f>
        <v>40.59</v>
      </c>
      <c r="E54" s="6" t="n">
        <f aca="false">SUM(E47:E53)</f>
        <v>44.261</v>
      </c>
      <c r="F54" s="6" t="n">
        <f aca="false">SUM(F47:F53)</f>
        <v>146.06</v>
      </c>
      <c r="G54" s="6" t="n">
        <f aca="false">SUM(G47:G53)</f>
        <v>1216.27</v>
      </c>
      <c r="H54" s="6" t="n">
        <f aca="false">SUM(H47:H53)</f>
        <v>0.2</v>
      </c>
      <c r="I54" s="6" t="n">
        <f aca="false">SUM(I47:I53)</f>
        <v>19.76</v>
      </c>
      <c r="J54" s="6" t="n">
        <f aca="false">SUM(J47:J53)</f>
        <v>0.33</v>
      </c>
      <c r="K54" s="6" t="n">
        <f aca="false">SUM(K47:K53)</f>
        <v>2.95</v>
      </c>
      <c r="L54" s="6" t="n">
        <f aca="false">SUM(L47:L53)</f>
        <v>118.33</v>
      </c>
      <c r="M54" s="6" t="n">
        <f aca="false">SUM(M47:M53)</f>
        <v>592.8</v>
      </c>
      <c r="N54" s="6" t="n">
        <f aca="false">SUM(N47:N53)</f>
        <v>262.83</v>
      </c>
      <c r="O54" s="6" t="n">
        <f aca="false">SUM(O47:O53)</f>
        <v>9.05</v>
      </c>
      <c r="P54" s="6" t="n">
        <f aca="false">SUM(P47:P53)</f>
        <v>260.73</v>
      </c>
      <c r="Q54" s="6" t="n">
        <f aca="false">SUM(Q47:Q53)</f>
        <v>96.79</v>
      </c>
      <c r="R54" s="36"/>
    </row>
    <row r="55" customFormat="false" ht="22.5" hidden="false" customHeight="true" outlineLevel="0" collapsed="false">
      <c r="A55" s="24"/>
      <c r="B55" s="25" t="s">
        <v>58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s="23" customFormat="true" ht="15.75" hidden="false" customHeight="false" outlineLevel="0" collapsed="false">
      <c r="A56" s="4"/>
      <c r="B56" s="6" t="s">
        <v>19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35" customFormat="true" ht="31.5" hidden="false" customHeight="false" outlineLevel="0" collapsed="false">
      <c r="A57" s="12" t="n">
        <v>173</v>
      </c>
      <c r="B57" s="13" t="s">
        <v>59</v>
      </c>
      <c r="C57" s="12" t="n">
        <v>250</v>
      </c>
      <c r="D57" s="9" t="n">
        <v>10.76</v>
      </c>
      <c r="E57" s="9" t="n">
        <v>16</v>
      </c>
      <c r="F57" s="9" t="n">
        <v>47.8</v>
      </c>
      <c r="G57" s="9" t="n">
        <v>378.57</v>
      </c>
      <c r="H57" s="9" t="n">
        <v>0.25</v>
      </c>
      <c r="I57" s="9" t="n">
        <v>1.14</v>
      </c>
      <c r="J57" s="9" t="n">
        <v>65.24</v>
      </c>
      <c r="K57" s="9" t="n">
        <v>0.86</v>
      </c>
      <c r="L57" s="9" t="n">
        <v>3.23</v>
      </c>
      <c r="M57" s="9" t="n">
        <v>0.06</v>
      </c>
      <c r="N57" s="9" t="n">
        <v>0.22</v>
      </c>
      <c r="O57" s="9" t="n">
        <v>0.18</v>
      </c>
      <c r="P57" s="9" t="n">
        <v>0.49</v>
      </c>
      <c r="Q57" s="9" t="n">
        <v>1.18</v>
      </c>
    </row>
    <row r="58" s="35" customFormat="true" ht="18.75" hidden="false" customHeight="true" outlineLevel="0" collapsed="false">
      <c r="A58" s="12" t="n">
        <v>376</v>
      </c>
      <c r="B58" s="7" t="s">
        <v>41</v>
      </c>
      <c r="C58" s="12" t="n">
        <v>200</v>
      </c>
      <c r="D58" s="12" t="n">
        <v>0.1</v>
      </c>
      <c r="E58" s="12" t="n">
        <v>0</v>
      </c>
      <c r="F58" s="12" t="n">
        <v>14.97</v>
      </c>
      <c r="G58" s="12" t="n">
        <v>57.65</v>
      </c>
      <c r="H58" s="12" t="n">
        <v>12.85</v>
      </c>
      <c r="I58" s="12" t="n">
        <v>2.8</v>
      </c>
      <c r="J58" s="12" t="n">
        <v>2.2</v>
      </c>
      <c r="K58" s="12" t="n">
        <v>4.12</v>
      </c>
      <c r="L58" s="12" t="n">
        <v>0.4</v>
      </c>
      <c r="M58" s="12" t="n">
        <v>0</v>
      </c>
      <c r="N58" s="12" t="n">
        <v>0</v>
      </c>
      <c r="O58" s="12" t="n">
        <v>0</v>
      </c>
      <c r="P58" s="15" t="n">
        <v>0</v>
      </c>
      <c r="Q58" s="12" t="n">
        <v>0</v>
      </c>
    </row>
    <row r="59" s="16" customFormat="true" ht="16.5" hidden="false" customHeight="true" outlineLevel="0" collapsed="false">
      <c r="A59" s="12" t="n">
        <v>1</v>
      </c>
      <c r="B59" s="13" t="s">
        <v>24</v>
      </c>
      <c r="C59" s="14" t="s">
        <v>25</v>
      </c>
      <c r="D59" s="12" t="n">
        <v>5.8</v>
      </c>
      <c r="E59" s="12" t="n">
        <v>8.88</v>
      </c>
      <c r="F59" s="12" t="n">
        <v>15.01</v>
      </c>
      <c r="G59" s="12" t="n">
        <v>165.65</v>
      </c>
      <c r="H59" s="12" t="n">
        <v>58.75</v>
      </c>
      <c r="I59" s="12" t="n">
        <v>164.9</v>
      </c>
      <c r="J59" s="12" t="n">
        <v>11.1</v>
      </c>
      <c r="K59" s="12" t="n">
        <v>28.7</v>
      </c>
      <c r="L59" s="12" t="n">
        <v>0.52</v>
      </c>
      <c r="M59" s="12" t="n">
        <v>0.1</v>
      </c>
      <c r="N59" s="12" t="n">
        <v>0.48</v>
      </c>
      <c r="O59" s="12" t="n">
        <v>0</v>
      </c>
      <c r="P59" s="15"/>
      <c r="Q59" s="12" t="n">
        <v>0</v>
      </c>
    </row>
    <row r="60" s="16" customFormat="true" ht="16.5" hidden="false" customHeight="true" outlineLevel="0" collapsed="false">
      <c r="A60" s="12" t="s">
        <v>34</v>
      </c>
      <c r="B60" s="13" t="s">
        <v>36</v>
      </c>
      <c r="C60" s="27" t="n">
        <v>30</v>
      </c>
      <c r="D60" s="12" t="n">
        <v>1.54</v>
      </c>
      <c r="E60" s="12" t="n">
        <v>5.4</v>
      </c>
      <c r="F60" s="12" t="n">
        <v>14.4</v>
      </c>
      <c r="G60" s="12" t="n">
        <v>52.4</v>
      </c>
      <c r="H60" s="12" t="n">
        <v>25.4</v>
      </c>
      <c r="I60" s="12" t="n">
        <v>5.2</v>
      </c>
      <c r="J60" s="12" t="n">
        <v>7</v>
      </c>
      <c r="K60" s="12" t="n">
        <v>16.6</v>
      </c>
      <c r="L60" s="12" t="n">
        <v>0.32</v>
      </c>
      <c r="M60" s="12" t="n">
        <v>0</v>
      </c>
      <c r="N60" s="12" t="n">
        <v>0</v>
      </c>
      <c r="O60" s="12" t="n">
        <v>0</v>
      </c>
      <c r="P60" s="15" t="n">
        <v>0.308</v>
      </c>
      <c r="Q60" s="12" t="n">
        <v>0</v>
      </c>
    </row>
    <row r="61" s="28" customFormat="true" ht="15.75" hidden="false" customHeight="false" outlineLevel="0" collapsed="false">
      <c r="A61" s="27" t="s">
        <v>34</v>
      </c>
      <c r="B61" s="13" t="s">
        <v>37</v>
      </c>
      <c r="C61" s="27" t="n">
        <v>20</v>
      </c>
      <c r="D61" s="27" t="n">
        <v>1.12</v>
      </c>
      <c r="E61" s="27" t="n">
        <v>0.02</v>
      </c>
      <c r="F61" s="27" t="n">
        <v>6.67</v>
      </c>
      <c r="G61" s="27" t="n">
        <v>37.6</v>
      </c>
      <c r="H61" s="27" t="n">
        <v>3.6</v>
      </c>
      <c r="I61" s="27" t="n">
        <v>0</v>
      </c>
      <c r="J61" s="27" t="n">
        <v>0</v>
      </c>
      <c r="K61" s="27" t="n">
        <v>0</v>
      </c>
      <c r="L61" s="27" t="n">
        <v>7.6</v>
      </c>
      <c r="M61" s="27" t="n">
        <v>31.2</v>
      </c>
      <c r="N61" s="27"/>
      <c r="O61" s="27"/>
      <c r="P61" s="27" t="n">
        <v>9.8</v>
      </c>
      <c r="Q61" s="27" t="n">
        <v>0.52</v>
      </c>
    </row>
    <row r="62" s="35" customFormat="true" ht="18" hidden="false" customHeight="true" outlineLevel="0" collapsed="false">
      <c r="A62" s="29"/>
      <c r="B62" s="17" t="s">
        <v>26</v>
      </c>
      <c r="C62" s="37" t="n">
        <f aca="false">250+200+50+50</f>
        <v>550</v>
      </c>
      <c r="D62" s="37" t="n">
        <f aca="false">SUM(D57:D61)</f>
        <v>19.32</v>
      </c>
      <c r="E62" s="37" t="n">
        <f aca="false">SUM(E57:E61)</f>
        <v>30.3</v>
      </c>
      <c r="F62" s="37" t="n">
        <f aca="false">SUM(F57:F61)</f>
        <v>98.85</v>
      </c>
      <c r="G62" s="37" t="n">
        <f aca="false">SUM(G57:G61)</f>
        <v>691.87</v>
      </c>
      <c r="H62" s="37" t="n">
        <f aca="false">SUM(H57:H61)</f>
        <v>100.85</v>
      </c>
      <c r="I62" s="37" t="n">
        <f aca="false">SUM(I57:I61)</f>
        <v>174.04</v>
      </c>
      <c r="J62" s="37" t="n">
        <f aca="false">SUM(J57:J61)</f>
        <v>85.54</v>
      </c>
      <c r="K62" s="37" t="n">
        <f aca="false">SUM(K57:K61)</f>
        <v>50.28</v>
      </c>
      <c r="L62" s="37" t="n">
        <f aca="false">SUM(L57:L61)</f>
        <v>12.07</v>
      </c>
      <c r="M62" s="37" t="n">
        <f aca="false">SUM(M57:M61)</f>
        <v>31.36</v>
      </c>
      <c r="N62" s="37" t="n">
        <f aca="false">SUM(N57:N61)</f>
        <v>0.7</v>
      </c>
      <c r="O62" s="37" t="n">
        <f aca="false">SUM(O57:O61)</f>
        <v>0.18</v>
      </c>
      <c r="P62" s="37" t="n">
        <f aca="false">SUM(P57:P61)</f>
        <v>10.598</v>
      </c>
      <c r="Q62" s="29" t="n">
        <f aca="false">SUM(Q57:Q61)</f>
        <v>1.7</v>
      </c>
    </row>
    <row r="63" customFormat="false" ht="15.75" hidden="false" customHeight="false" outlineLevel="0" collapsed="false">
      <c r="A63" s="4"/>
      <c r="B63" s="6" t="s">
        <v>27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.75" hidden="false" customHeight="false" outlineLevel="0" collapsed="false">
      <c r="A64" s="4" t="n">
        <v>75</v>
      </c>
      <c r="B64" s="30" t="s">
        <v>28</v>
      </c>
      <c r="C64" s="4" t="n">
        <v>100</v>
      </c>
      <c r="D64" s="4" t="n">
        <v>0.78</v>
      </c>
      <c r="E64" s="4" t="n">
        <v>4.66</v>
      </c>
      <c r="F64" s="4" t="n">
        <v>5.98</v>
      </c>
      <c r="G64" s="4" t="n">
        <v>67.8</v>
      </c>
      <c r="H64" s="4" t="n">
        <v>0.03</v>
      </c>
      <c r="I64" s="4" t="n">
        <v>15.87</v>
      </c>
      <c r="J64" s="4" t="s">
        <v>29</v>
      </c>
      <c r="K64" s="4" t="n">
        <v>0.65</v>
      </c>
      <c r="L64" s="4" t="n">
        <v>46</v>
      </c>
      <c r="M64" s="4" t="n">
        <v>32.35</v>
      </c>
      <c r="N64" s="4" t="n">
        <v>20.85</v>
      </c>
      <c r="O64" s="4" t="n">
        <v>0.83</v>
      </c>
      <c r="P64" s="4" t="n">
        <v>15.33</v>
      </c>
      <c r="Q64" s="4" t="n">
        <v>0.8</v>
      </c>
    </row>
    <row r="65" customFormat="false" ht="15.75" hidden="false" customHeight="false" outlineLevel="0" collapsed="false">
      <c r="A65" s="4" t="n">
        <v>101</v>
      </c>
      <c r="B65" s="19" t="s">
        <v>60</v>
      </c>
      <c r="C65" s="4" t="n">
        <v>250</v>
      </c>
      <c r="D65" s="4" t="n">
        <v>1.7</v>
      </c>
      <c r="E65" s="4" t="n">
        <v>2.7</v>
      </c>
      <c r="F65" s="4" t="n">
        <v>13.3</v>
      </c>
      <c r="G65" s="4" t="n">
        <v>85.2</v>
      </c>
      <c r="H65" s="4" t="n">
        <v>0.1</v>
      </c>
      <c r="I65" s="4" t="n">
        <v>16.5</v>
      </c>
      <c r="J65" s="4" t="n">
        <v>0.2</v>
      </c>
      <c r="K65" s="4" t="n">
        <v>0.3</v>
      </c>
      <c r="L65" s="4" t="n">
        <v>23.6</v>
      </c>
      <c r="M65" s="4" t="n">
        <v>55.1</v>
      </c>
      <c r="N65" s="4" t="n">
        <v>24.3</v>
      </c>
      <c r="O65" s="4" t="n">
        <v>1</v>
      </c>
      <c r="P65" s="4" t="n">
        <v>14.18</v>
      </c>
      <c r="Q65" s="4" t="n">
        <v>0.58</v>
      </c>
    </row>
    <row r="66" customFormat="false" ht="15.75" hidden="false" customHeight="false" outlineLevel="0" collapsed="false">
      <c r="A66" s="4" t="n">
        <v>291</v>
      </c>
      <c r="B66" s="19" t="s">
        <v>61</v>
      </c>
      <c r="C66" s="4" t="s">
        <v>62</v>
      </c>
      <c r="D66" s="4" t="n">
        <v>31.02</v>
      </c>
      <c r="E66" s="4" t="n">
        <v>22.44</v>
      </c>
      <c r="F66" s="4" t="n">
        <v>47.69</v>
      </c>
      <c r="G66" s="4" t="n">
        <v>561</v>
      </c>
      <c r="H66" s="4" t="n">
        <v>434.61</v>
      </c>
      <c r="I66" s="4" t="n">
        <v>43.22</v>
      </c>
      <c r="J66" s="4" t="n">
        <v>46.75</v>
      </c>
      <c r="K66" s="4" t="n">
        <v>250.15</v>
      </c>
      <c r="L66" s="4" t="n">
        <v>3.66</v>
      </c>
      <c r="M66" s="4" t="n">
        <v>48.96</v>
      </c>
      <c r="N66" s="4" t="n">
        <v>10.8</v>
      </c>
      <c r="O66" s="4" t="n">
        <v>3.6</v>
      </c>
      <c r="P66" s="4" t="n">
        <v>65.1</v>
      </c>
      <c r="Q66" s="4" t="n">
        <v>1.7</v>
      </c>
    </row>
    <row r="67" customFormat="false" ht="15.75" hidden="false" customHeight="false" outlineLevel="0" collapsed="false">
      <c r="A67" s="4" t="n">
        <v>349</v>
      </c>
      <c r="B67" s="19" t="s">
        <v>48</v>
      </c>
      <c r="C67" s="4" t="n">
        <v>200</v>
      </c>
      <c r="D67" s="4" t="n">
        <v>0</v>
      </c>
      <c r="E67" s="4" t="n">
        <v>0</v>
      </c>
      <c r="F67" s="4" t="n">
        <v>19.4</v>
      </c>
      <c r="G67" s="4" t="n">
        <v>77.4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2</v>
      </c>
      <c r="M67" s="4" t="n">
        <v>9.4</v>
      </c>
      <c r="N67" s="4"/>
      <c r="O67" s="4"/>
      <c r="P67" s="4" t="n">
        <v>0</v>
      </c>
      <c r="Q67" s="4" t="n">
        <v>0</v>
      </c>
    </row>
    <row r="68" customFormat="false" ht="15.75" hidden="false" customHeight="false" outlineLevel="0" collapsed="false">
      <c r="A68" s="4" t="s">
        <v>34</v>
      </c>
      <c r="B68" s="19" t="s">
        <v>36</v>
      </c>
      <c r="C68" s="4" t="n">
        <v>50</v>
      </c>
      <c r="D68" s="4" t="n">
        <v>3.2</v>
      </c>
      <c r="E68" s="4" t="n">
        <v>0.4</v>
      </c>
      <c r="F68" s="4" t="n">
        <v>24</v>
      </c>
      <c r="G68" s="4" t="n">
        <v>169</v>
      </c>
      <c r="H68" s="4" t="n">
        <v>0</v>
      </c>
      <c r="I68" s="4" t="n">
        <v>0</v>
      </c>
      <c r="J68" s="4" t="n">
        <v>0</v>
      </c>
      <c r="K68" s="4" t="n">
        <v>0.14</v>
      </c>
      <c r="L68" s="4" t="n">
        <v>11.2</v>
      </c>
      <c r="M68" s="4" t="n">
        <v>54</v>
      </c>
      <c r="N68" s="4" t="n">
        <v>1.44</v>
      </c>
      <c r="O68" s="4" t="n">
        <v>0.24</v>
      </c>
      <c r="P68" s="4" t="n">
        <v>0.72</v>
      </c>
      <c r="Q68" s="4" t="n">
        <v>0.12</v>
      </c>
    </row>
    <row r="69" customFormat="false" ht="15.75" hidden="false" customHeight="false" outlineLevel="0" collapsed="false">
      <c r="A69" s="4" t="s">
        <v>34</v>
      </c>
      <c r="B69" s="19" t="s">
        <v>37</v>
      </c>
      <c r="C69" s="4" t="n">
        <v>30</v>
      </c>
      <c r="D69" s="4" t="n">
        <v>2</v>
      </c>
      <c r="E69" s="4" t="n">
        <v>0.3</v>
      </c>
      <c r="F69" s="4" t="n">
        <v>10</v>
      </c>
      <c r="G69" s="4" t="n">
        <v>61.2</v>
      </c>
      <c r="H69" s="4" t="n">
        <v>0.1</v>
      </c>
      <c r="I69" s="4" t="n">
        <v>0</v>
      </c>
      <c r="J69" s="4" t="n">
        <v>0</v>
      </c>
      <c r="K69" s="4" t="n">
        <v>0.7</v>
      </c>
      <c r="L69" s="4" t="n">
        <v>5.4</v>
      </c>
      <c r="M69" s="4" t="n">
        <v>26.1</v>
      </c>
      <c r="N69" s="4"/>
      <c r="O69" s="4"/>
      <c r="P69" s="4" t="n">
        <v>5.7</v>
      </c>
      <c r="Q69" s="4" t="n">
        <v>1.2</v>
      </c>
    </row>
    <row r="70" s="23" customFormat="true" ht="15.75" hidden="false" customHeight="false" outlineLevel="0" collapsed="false">
      <c r="A70" s="6"/>
      <c r="B70" s="21" t="s">
        <v>38</v>
      </c>
      <c r="C70" s="22" t="n">
        <f aca="false">C64+C65+280+280</f>
        <v>910</v>
      </c>
      <c r="D70" s="6" t="n">
        <f aca="false">SUM(D64:D69)</f>
        <v>38.7</v>
      </c>
      <c r="E70" s="6" t="n">
        <f aca="false">SUM(E64:E69)</f>
        <v>30.5</v>
      </c>
      <c r="F70" s="6" t="n">
        <f aca="false">SUM(F64:F69)</f>
        <v>120.37</v>
      </c>
      <c r="G70" s="6" t="n">
        <f aca="false">SUM(G64:G69)</f>
        <v>1021.6</v>
      </c>
      <c r="H70" s="6" t="n">
        <f aca="false">SUM(H64:H69)</f>
        <v>434.84</v>
      </c>
      <c r="I70" s="6" t="n">
        <f aca="false">SUM(I64:I69)</f>
        <v>75.59</v>
      </c>
      <c r="J70" s="6" t="n">
        <f aca="false">SUM(J64:J69)</f>
        <v>46.95</v>
      </c>
      <c r="K70" s="6" t="n">
        <f aca="false">SUM(K64:K69)</f>
        <v>251.94</v>
      </c>
      <c r="L70" s="6" t="n">
        <f aca="false">SUM(L64:L69)</f>
        <v>91.86</v>
      </c>
      <c r="M70" s="6" t="n">
        <f aca="false">SUM(M64:M69)</f>
        <v>225.91</v>
      </c>
      <c r="N70" s="6" t="n">
        <f aca="false">SUM(N64:N69)</f>
        <v>57.39</v>
      </c>
      <c r="O70" s="6" t="n">
        <f aca="false">SUM(O64:O69)</f>
        <v>5.67</v>
      </c>
      <c r="P70" s="6" t="n">
        <f aca="false">SUM(P64:P69)</f>
        <v>101.03</v>
      </c>
      <c r="Q70" s="6" t="n">
        <f aca="false">SUM(Q64:Q69)</f>
        <v>4.4</v>
      </c>
      <c r="R70" s="2"/>
    </row>
    <row r="71" customFormat="false" ht="22.5" hidden="false" customHeight="true" outlineLevel="0" collapsed="false">
      <c r="A71" s="31"/>
      <c r="B71" s="5" t="s">
        <v>6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8.75" hidden="false" customHeight="false" outlineLevel="0" collapsed="false">
      <c r="A72" s="38"/>
      <c r="B72" s="6" t="s">
        <v>19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s="35" customFormat="true" ht="31.5" hidden="false" customHeight="false" outlineLevel="0" collapsed="false">
      <c r="A73" s="12" t="n">
        <v>183</v>
      </c>
      <c r="B73" s="39" t="s">
        <v>64</v>
      </c>
      <c r="C73" s="40" t="n">
        <v>250</v>
      </c>
      <c r="D73" s="41" t="n">
        <v>8.84</v>
      </c>
      <c r="E73" s="41" t="n">
        <v>5.3</v>
      </c>
      <c r="F73" s="41" t="n">
        <v>30.4</v>
      </c>
      <c r="G73" s="41" t="n">
        <v>307</v>
      </c>
      <c r="H73" s="41" t="n">
        <v>0.25</v>
      </c>
      <c r="I73" s="41" t="n">
        <v>1.39</v>
      </c>
      <c r="J73" s="41" t="n">
        <v>1.4</v>
      </c>
      <c r="K73" s="41" t="n">
        <v>0.86</v>
      </c>
      <c r="L73" s="41" t="n">
        <v>161.9</v>
      </c>
      <c r="M73" s="41" t="n">
        <v>0</v>
      </c>
      <c r="N73" s="41" t="n">
        <v>0.1</v>
      </c>
      <c r="O73" s="41" t="n">
        <v>0</v>
      </c>
      <c r="P73" s="41" t="n">
        <v>0.6</v>
      </c>
      <c r="Q73" s="41" t="n">
        <v>1.2</v>
      </c>
    </row>
    <row r="74" s="35" customFormat="true" ht="15.75" hidden="false" customHeight="false" outlineLevel="0" collapsed="false">
      <c r="A74" s="12" t="n">
        <v>376</v>
      </c>
      <c r="B74" s="7" t="s">
        <v>41</v>
      </c>
      <c r="C74" s="12" t="n">
        <v>200</v>
      </c>
      <c r="D74" s="12" t="n">
        <v>0.1</v>
      </c>
      <c r="E74" s="12" t="n">
        <v>0</v>
      </c>
      <c r="F74" s="12" t="n">
        <v>14.97</v>
      </c>
      <c r="G74" s="12" t="n">
        <v>57.65</v>
      </c>
      <c r="H74" s="12" t="n">
        <v>12.85</v>
      </c>
      <c r="I74" s="12" t="n">
        <v>2.8</v>
      </c>
      <c r="J74" s="12" t="n">
        <v>2.2</v>
      </c>
      <c r="K74" s="12" t="n">
        <v>4.12</v>
      </c>
      <c r="L74" s="12" t="n">
        <v>0.4</v>
      </c>
      <c r="M74" s="12" t="n">
        <v>0</v>
      </c>
      <c r="N74" s="12" t="n">
        <v>0</v>
      </c>
      <c r="O74" s="12" t="n">
        <v>0</v>
      </c>
      <c r="P74" s="15" t="n">
        <v>0</v>
      </c>
      <c r="Q74" s="12" t="n">
        <v>0</v>
      </c>
    </row>
    <row r="75" s="35" customFormat="true" ht="15.75" hidden="false" customHeight="false" outlineLevel="0" collapsed="false">
      <c r="A75" s="26" t="s">
        <v>65</v>
      </c>
      <c r="B75" s="7" t="s">
        <v>24</v>
      </c>
      <c r="C75" s="40" t="s">
        <v>25</v>
      </c>
      <c r="D75" s="42" t="n">
        <v>5.8</v>
      </c>
      <c r="E75" s="42" t="n">
        <v>8.875</v>
      </c>
      <c r="F75" s="42" t="n">
        <v>15.005</v>
      </c>
      <c r="G75" s="42" t="n">
        <v>165.65</v>
      </c>
      <c r="H75" s="42" t="n">
        <v>58.75</v>
      </c>
      <c r="I75" s="42" t="n">
        <v>164.9</v>
      </c>
      <c r="J75" s="42" t="n">
        <v>11.1</v>
      </c>
      <c r="K75" s="42" t="n">
        <v>28.7</v>
      </c>
      <c r="L75" s="42" t="n">
        <v>0.52</v>
      </c>
      <c r="M75" s="42" t="n">
        <v>0.1</v>
      </c>
      <c r="N75" s="42" t="n">
        <v>0.048</v>
      </c>
      <c r="O75" s="42" t="n">
        <v>0.0255</v>
      </c>
      <c r="P75" s="43" t="n">
        <v>0.477</v>
      </c>
      <c r="Q75" s="42" t="n">
        <v>0</v>
      </c>
    </row>
    <row r="76" s="16" customFormat="true" ht="16.5" hidden="false" customHeight="true" outlineLevel="0" collapsed="false">
      <c r="A76" s="12" t="s">
        <v>34</v>
      </c>
      <c r="B76" s="13" t="s">
        <v>36</v>
      </c>
      <c r="C76" s="27" t="n">
        <v>30</v>
      </c>
      <c r="D76" s="12" t="n">
        <v>1.54</v>
      </c>
      <c r="E76" s="12" t="n">
        <v>5.4</v>
      </c>
      <c r="F76" s="12" t="n">
        <v>14.4</v>
      </c>
      <c r="G76" s="12" t="n">
        <v>52.4</v>
      </c>
      <c r="H76" s="12" t="n">
        <v>25.4</v>
      </c>
      <c r="I76" s="12" t="n">
        <v>5.2</v>
      </c>
      <c r="J76" s="12" t="n">
        <v>7</v>
      </c>
      <c r="K76" s="12" t="n">
        <v>16.6</v>
      </c>
      <c r="L76" s="12" t="n">
        <v>0.32</v>
      </c>
      <c r="M76" s="12" t="n">
        <v>0</v>
      </c>
      <c r="N76" s="12" t="n">
        <v>0</v>
      </c>
      <c r="O76" s="12" t="n">
        <v>0</v>
      </c>
      <c r="P76" s="15" t="n">
        <v>0.308</v>
      </c>
      <c r="Q76" s="12" t="n">
        <v>0</v>
      </c>
    </row>
    <row r="77" s="28" customFormat="true" ht="15.75" hidden="false" customHeight="false" outlineLevel="0" collapsed="false">
      <c r="A77" s="27" t="s">
        <v>34</v>
      </c>
      <c r="B77" s="13" t="s">
        <v>37</v>
      </c>
      <c r="C77" s="27" t="n">
        <v>20</v>
      </c>
      <c r="D77" s="27" t="n">
        <v>1.12</v>
      </c>
      <c r="E77" s="27" t="n">
        <v>0.02</v>
      </c>
      <c r="F77" s="27" t="n">
        <v>6.67</v>
      </c>
      <c r="G77" s="27" t="n">
        <v>37.6</v>
      </c>
      <c r="H77" s="27" t="n">
        <v>3.6</v>
      </c>
      <c r="I77" s="27" t="n">
        <v>0</v>
      </c>
      <c r="J77" s="27" t="n">
        <v>0</v>
      </c>
      <c r="K77" s="27" t="n">
        <v>0</v>
      </c>
      <c r="L77" s="27" t="n">
        <v>7.6</v>
      </c>
      <c r="M77" s="27" t="n">
        <v>31.2</v>
      </c>
      <c r="N77" s="27"/>
      <c r="O77" s="27"/>
      <c r="P77" s="27" t="n">
        <v>9.8</v>
      </c>
      <c r="Q77" s="27" t="n">
        <v>0.52</v>
      </c>
    </row>
    <row r="78" s="35" customFormat="true" ht="15.75" hidden="false" customHeight="false" outlineLevel="0" collapsed="false">
      <c r="A78" s="12"/>
      <c r="B78" s="17" t="s">
        <v>26</v>
      </c>
      <c r="C78" s="44" t="n">
        <f aca="false">250+200+50+50</f>
        <v>550</v>
      </c>
      <c r="D78" s="44" t="n">
        <f aca="false">SUM(D73:D77)</f>
        <v>17.4</v>
      </c>
      <c r="E78" s="44" t="n">
        <f aca="false">SUM(E73:E77)</f>
        <v>19.595</v>
      </c>
      <c r="F78" s="44" t="n">
        <f aca="false">SUM(F73:F77)</f>
        <v>81.445</v>
      </c>
      <c r="G78" s="44" t="n">
        <f aca="false">SUM(G73:G77)</f>
        <v>620.3</v>
      </c>
      <c r="H78" s="44" t="n">
        <f aca="false">SUM(H73:H77)</f>
        <v>100.85</v>
      </c>
      <c r="I78" s="44" t="n">
        <f aca="false">SUM(I73:I77)</f>
        <v>174.29</v>
      </c>
      <c r="J78" s="44" t="n">
        <f aca="false">SUM(J73:J77)</f>
        <v>21.7</v>
      </c>
      <c r="K78" s="44" t="n">
        <f aca="false">SUM(K73:K77)</f>
        <v>50.28</v>
      </c>
      <c r="L78" s="44" t="n">
        <f aca="false">SUM(L73:L77)</f>
        <v>170.74</v>
      </c>
      <c r="M78" s="44" t="n">
        <f aca="false">SUM(M73:M77)</f>
        <v>31.3</v>
      </c>
      <c r="N78" s="44" t="n">
        <f aca="false">SUM(N73:N77)</f>
        <v>0.148</v>
      </c>
      <c r="O78" s="44" t="n">
        <f aca="false">SUM(O73:O77)</f>
        <v>0.0255</v>
      </c>
      <c r="P78" s="44" t="n">
        <f aca="false">SUM(P73:P77)</f>
        <v>11.185</v>
      </c>
      <c r="Q78" s="44" t="n">
        <f aca="false">SUM(Q73:Q77)</f>
        <v>1.72</v>
      </c>
    </row>
    <row r="79" customFormat="false" ht="15.75" hidden="false" customHeight="false" outlineLevel="0" collapsed="false">
      <c r="A79" s="4"/>
      <c r="B79" s="6" t="s">
        <v>27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31.5" hidden="false" customHeight="false" outlineLevel="0" collapsed="false">
      <c r="A80" s="4" t="n">
        <v>103</v>
      </c>
      <c r="B80" s="19" t="s">
        <v>66</v>
      </c>
      <c r="C80" s="4" t="n">
        <v>250</v>
      </c>
      <c r="D80" s="4" t="n">
        <v>2.3</v>
      </c>
      <c r="E80" s="4" t="n">
        <v>5.3</v>
      </c>
      <c r="F80" s="4" t="n">
        <v>16.4</v>
      </c>
      <c r="G80" s="4" t="n">
        <v>122.4</v>
      </c>
      <c r="H80" s="4" t="n">
        <v>0.1</v>
      </c>
      <c r="I80" s="4" t="n">
        <v>16.8</v>
      </c>
      <c r="J80" s="4" t="n">
        <v>0.2</v>
      </c>
      <c r="K80" s="4" t="n">
        <v>2.5</v>
      </c>
      <c r="L80" s="4" t="n">
        <v>27.8</v>
      </c>
      <c r="M80" s="4" t="n">
        <v>28</v>
      </c>
      <c r="N80" s="4" t="n">
        <v>71.8</v>
      </c>
      <c r="O80" s="4" t="n">
        <v>1.2</v>
      </c>
      <c r="P80" s="4" t="n">
        <v>24.17</v>
      </c>
      <c r="Q80" s="4" t="n">
        <v>0.9</v>
      </c>
    </row>
    <row r="81" customFormat="false" ht="32.25" hidden="false" customHeight="true" outlineLevel="0" collapsed="false">
      <c r="A81" s="4" t="n">
        <v>278</v>
      </c>
      <c r="B81" s="30" t="s">
        <v>67</v>
      </c>
      <c r="C81" s="4" t="s">
        <v>32</v>
      </c>
      <c r="D81" s="4" t="n">
        <v>11.36</v>
      </c>
      <c r="E81" s="4" t="n">
        <v>14.14</v>
      </c>
      <c r="F81" s="4" t="n">
        <v>10.18</v>
      </c>
      <c r="G81" s="4" t="n">
        <v>212.79</v>
      </c>
      <c r="H81" s="4" t="n">
        <v>0</v>
      </c>
      <c r="I81" s="4" t="n">
        <v>1.7</v>
      </c>
      <c r="J81" s="4" t="n">
        <v>0</v>
      </c>
      <c r="K81" s="4" t="n">
        <v>0.5</v>
      </c>
      <c r="L81" s="4" t="n">
        <v>15.6</v>
      </c>
      <c r="M81" s="4" t="n">
        <v>6.5</v>
      </c>
      <c r="N81" s="4"/>
      <c r="O81" s="4"/>
      <c r="P81" s="4" t="n">
        <v>69.75</v>
      </c>
      <c r="Q81" s="4" t="n">
        <v>1.8</v>
      </c>
    </row>
    <row r="82" customFormat="false" ht="15.75" hidden="false" customHeight="false" outlineLevel="0" collapsed="false">
      <c r="A82" s="4" t="n">
        <v>302</v>
      </c>
      <c r="B82" s="19" t="s">
        <v>57</v>
      </c>
      <c r="C82" s="4" t="n">
        <v>180</v>
      </c>
      <c r="D82" s="4" t="n">
        <v>10.38</v>
      </c>
      <c r="E82" s="4" t="n">
        <v>7.781</v>
      </c>
      <c r="F82" s="4" t="n">
        <v>51.03</v>
      </c>
      <c r="G82" s="4" t="n">
        <v>320.97</v>
      </c>
      <c r="H82" s="4" t="n">
        <v>0</v>
      </c>
      <c r="I82" s="4" t="n">
        <v>0</v>
      </c>
      <c r="J82" s="4" t="n">
        <v>0</v>
      </c>
      <c r="K82" s="4" t="n">
        <v>0.4</v>
      </c>
      <c r="L82" s="4" t="n">
        <v>58.94</v>
      </c>
      <c r="M82" s="4" t="n">
        <v>245.69</v>
      </c>
      <c r="N82" s="4" t="n">
        <v>181</v>
      </c>
      <c r="O82" s="4" t="n">
        <v>6.08</v>
      </c>
      <c r="P82" s="4" t="n">
        <v>181</v>
      </c>
      <c r="Q82" s="4" t="n">
        <v>6.08</v>
      </c>
    </row>
    <row r="83" s="23" customFormat="true" ht="15.75" hidden="false" customHeight="false" outlineLevel="0" collapsed="false">
      <c r="A83" s="4" t="n">
        <v>139</v>
      </c>
      <c r="B83" s="30" t="s">
        <v>68</v>
      </c>
      <c r="C83" s="4" t="n">
        <v>100</v>
      </c>
      <c r="D83" s="4" t="n">
        <v>2.03</v>
      </c>
      <c r="E83" s="4" t="n">
        <v>3.67</v>
      </c>
      <c r="F83" s="4" t="n">
        <v>7.88</v>
      </c>
      <c r="G83" s="4" t="n">
        <v>77</v>
      </c>
      <c r="H83" s="4" t="n">
        <v>0.05</v>
      </c>
      <c r="I83" s="4" t="n">
        <v>28.47</v>
      </c>
      <c r="J83" s="4" t="n">
        <v>0</v>
      </c>
      <c r="K83" s="4" t="n">
        <v>0</v>
      </c>
      <c r="L83" s="4" t="n">
        <v>58.75</v>
      </c>
      <c r="M83" s="4" t="n">
        <v>40.67</v>
      </c>
      <c r="N83" s="4" t="n">
        <v>20.85</v>
      </c>
      <c r="O83" s="4" t="n">
        <v>0.5</v>
      </c>
      <c r="P83" s="45"/>
      <c r="Q83" s="4" t="n">
        <v>0.5</v>
      </c>
    </row>
    <row r="84" customFormat="false" ht="15.75" hidden="false" customHeight="false" outlineLevel="0" collapsed="false">
      <c r="A84" s="4" t="n">
        <v>349</v>
      </c>
      <c r="B84" s="19" t="s">
        <v>48</v>
      </c>
      <c r="C84" s="4" t="n">
        <v>200</v>
      </c>
      <c r="D84" s="4" t="n">
        <v>0</v>
      </c>
      <c r="E84" s="4" t="n">
        <v>0</v>
      </c>
      <c r="F84" s="4" t="n">
        <v>19.4</v>
      </c>
      <c r="G84" s="4" t="n">
        <v>77.4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2</v>
      </c>
      <c r="M84" s="4" t="n">
        <v>9.4</v>
      </c>
      <c r="N84" s="4"/>
      <c r="O84" s="4"/>
      <c r="P84" s="4" t="n">
        <v>0</v>
      </c>
      <c r="Q84" s="4" t="n">
        <v>0</v>
      </c>
    </row>
    <row r="85" customFormat="false" ht="15.75" hidden="false" customHeight="false" outlineLevel="0" collapsed="false">
      <c r="A85" s="4" t="s">
        <v>34</v>
      </c>
      <c r="B85" s="19" t="s">
        <v>36</v>
      </c>
      <c r="C85" s="4" t="n">
        <v>50</v>
      </c>
      <c r="D85" s="4" t="n">
        <v>3.2</v>
      </c>
      <c r="E85" s="4" t="n">
        <v>0.4</v>
      </c>
      <c r="F85" s="4" t="n">
        <v>24</v>
      </c>
      <c r="G85" s="4" t="n">
        <v>169</v>
      </c>
      <c r="H85" s="4" t="n">
        <v>0</v>
      </c>
      <c r="I85" s="4" t="n">
        <v>0</v>
      </c>
      <c r="J85" s="4" t="n">
        <v>0</v>
      </c>
      <c r="K85" s="4" t="n">
        <v>0.14</v>
      </c>
      <c r="L85" s="4" t="n">
        <v>11.2</v>
      </c>
      <c r="M85" s="4" t="n">
        <v>54</v>
      </c>
      <c r="N85" s="4" t="n">
        <v>1.44</v>
      </c>
      <c r="O85" s="4" t="n">
        <v>0.24</v>
      </c>
      <c r="P85" s="4" t="n">
        <v>0.72</v>
      </c>
      <c r="Q85" s="4" t="n">
        <v>0.12</v>
      </c>
    </row>
    <row r="86" customFormat="false" ht="15.75" hidden="false" customHeight="false" outlineLevel="0" collapsed="false">
      <c r="A86" s="4" t="s">
        <v>34</v>
      </c>
      <c r="B86" s="19" t="s">
        <v>37</v>
      </c>
      <c r="C86" s="4" t="n">
        <v>30</v>
      </c>
      <c r="D86" s="4" t="n">
        <v>2</v>
      </c>
      <c r="E86" s="4" t="n">
        <v>0.3</v>
      </c>
      <c r="F86" s="4" t="n">
        <v>10</v>
      </c>
      <c r="G86" s="4" t="n">
        <v>61.2</v>
      </c>
      <c r="H86" s="4" t="n">
        <v>0.1</v>
      </c>
      <c r="I86" s="4" t="n">
        <v>0</v>
      </c>
      <c r="J86" s="4" t="n">
        <v>0</v>
      </c>
      <c r="K86" s="4" t="n">
        <v>0.7</v>
      </c>
      <c r="L86" s="4" t="n">
        <v>5.4</v>
      </c>
      <c r="M86" s="4" t="n">
        <v>26.1</v>
      </c>
      <c r="N86" s="4"/>
      <c r="O86" s="4"/>
      <c r="P86" s="4" t="n">
        <v>5.7</v>
      </c>
      <c r="Q86" s="4" t="n">
        <v>1.2</v>
      </c>
    </row>
    <row r="87" customFormat="false" ht="17.25" hidden="false" customHeight="true" outlineLevel="0" collapsed="false">
      <c r="A87" s="4" t="s">
        <v>34</v>
      </c>
      <c r="B87" s="30" t="s">
        <v>54</v>
      </c>
      <c r="C87" s="4" t="n">
        <v>100</v>
      </c>
      <c r="D87" s="4" t="n">
        <v>0.4</v>
      </c>
      <c r="E87" s="4" t="n">
        <v>0.4</v>
      </c>
      <c r="F87" s="4" t="n">
        <v>9.9</v>
      </c>
      <c r="G87" s="4" t="n">
        <v>47</v>
      </c>
      <c r="H87" s="4" t="n">
        <v>0.3</v>
      </c>
      <c r="I87" s="4" t="n">
        <v>0</v>
      </c>
      <c r="J87" s="4" t="n">
        <v>0</v>
      </c>
      <c r="K87" s="4" t="n">
        <v>8</v>
      </c>
      <c r="L87" s="4" t="n">
        <v>26</v>
      </c>
      <c r="M87" s="4" t="n">
        <v>12.28</v>
      </c>
      <c r="N87" s="4"/>
      <c r="O87" s="4"/>
      <c r="P87" s="4" t="n">
        <v>0.72</v>
      </c>
      <c r="Q87" s="4" t="n">
        <v>0.12</v>
      </c>
    </row>
    <row r="88" customFormat="false" ht="16.5" hidden="false" customHeight="false" outlineLevel="0" collapsed="false">
      <c r="A88" s="6"/>
      <c r="B88" s="21" t="s">
        <v>38</v>
      </c>
      <c r="C88" s="22" t="n">
        <f aca="false">250+150+180+300+180</f>
        <v>1060</v>
      </c>
      <c r="D88" s="18" t="n">
        <f aca="false">SUM(D80:D87)</f>
        <v>31.67</v>
      </c>
      <c r="E88" s="18" t="n">
        <f aca="false">SUM(E80:E87)</f>
        <v>31.991</v>
      </c>
      <c r="F88" s="18" t="n">
        <f aca="false">SUM(F80:F87)</f>
        <v>148.79</v>
      </c>
      <c r="G88" s="18" t="n">
        <f aca="false">SUM(G80:G87)</f>
        <v>1087.76</v>
      </c>
      <c r="H88" s="18" t="n">
        <f aca="false">SUM(H80:H87)</f>
        <v>0.55</v>
      </c>
      <c r="I88" s="18" t="n">
        <f aca="false">SUM(I80:I87)</f>
        <v>46.97</v>
      </c>
      <c r="J88" s="18" t="n">
        <f aca="false">SUM(J80:J87)</f>
        <v>0.2</v>
      </c>
      <c r="K88" s="18" t="n">
        <f aca="false">SUM(K80:K87)</f>
        <v>12.24</v>
      </c>
      <c r="L88" s="18" t="n">
        <f aca="false">SUM(L80:L87)</f>
        <v>205.69</v>
      </c>
      <c r="M88" s="18" t="n">
        <f aca="false">SUM(M80:M87)</f>
        <v>422.64</v>
      </c>
      <c r="N88" s="18" t="n">
        <f aca="false">SUM(N81:N87)</f>
        <v>203.29</v>
      </c>
      <c r="O88" s="18" t="n">
        <f aca="false">SUM(O81:O87)</f>
        <v>6.82</v>
      </c>
      <c r="P88" s="18" t="n">
        <f aca="false">SUM(P80:P87)</f>
        <v>282.06</v>
      </c>
      <c r="Q88" s="18" t="n">
        <f aca="false">SUM(Q80:Q87)</f>
        <v>10.72</v>
      </c>
      <c r="R88" s="36"/>
    </row>
    <row r="89" customFormat="false" ht="22.5" hidden="false" customHeight="true" outlineLevel="0" collapsed="false">
      <c r="A89" s="24"/>
      <c r="B89" s="25" t="s">
        <v>6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20.25" hidden="false" customHeight="false" outlineLevel="0" collapsed="false">
      <c r="A90" s="46"/>
      <c r="B90" s="6" t="s">
        <v>19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30.75" hidden="false" customHeight="true" outlineLevel="0" collapsed="false">
      <c r="A91" s="4" t="n">
        <v>224</v>
      </c>
      <c r="B91" s="7" t="s">
        <v>70</v>
      </c>
      <c r="C91" s="8" t="s">
        <v>21</v>
      </c>
      <c r="D91" s="12" t="n">
        <v>22.2</v>
      </c>
      <c r="E91" s="12" t="n">
        <v>19.4</v>
      </c>
      <c r="F91" s="12" t="n">
        <v>83.27</v>
      </c>
      <c r="G91" s="12" t="n">
        <v>597.08</v>
      </c>
      <c r="H91" s="4" t="n">
        <v>0.1</v>
      </c>
      <c r="I91" s="4" t="n">
        <v>0.9</v>
      </c>
      <c r="J91" s="4" t="n">
        <v>21.8</v>
      </c>
      <c r="K91" s="4" t="n">
        <v>0</v>
      </c>
      <c r="L91" s="4" t="n">
        <v>463.55</v>
      </c>
      <c r="M91" s="4" t="n">
        <v>438.06</v>
      </c>
      <c r="N91" s="4"/>
      <c r="O91" s="4"/>
      <c r="P91" s="4" t="n">
        <v>67.1</v>
      </c>
      <c r="Q91" s="4" t="n">
        <v>0.82</v>
      </c>
    </row>
    <row r="92" customFormat="false" ht="15.75" hidden="false" customHeight="false" outlineLevel="0" collapsed="false">
      <c r="A92" s="10" t="n">
        <v>377</v>
      </c>
      <c r="B92" s="11" t="s">
        <v>22</v>
      </c>
      <c r="C92" s="8" t="s">
        <v>23</v>
      </c>
      <c r="D92" s="12" t="n">
        <v>0.1</v>
      </c>
      <c r="E92" s="12" t="n">
        <v>0</v>
      </c>
      <c r="F92" s="12" t="n">
        <v>15.2</v>
      </c>
      <c r="G92" s="12" t="n">
        <v>60</v>
      </c>
      <c r="H92" s="4" t="n">
        <v>0</v>
      </c>
      <c r="I92" s="4" t="n">
        <v>2.8</v>
      </c>
      <c r="J92" s="4" t="n">
        <v>0</v>
      </c>
      <c r="K92" s="4" t="n">
        <v>0</v>
      </c>
      <c r="L92" s="4" t="n">
        <v>5.7</v>
      </c>
      <c r="M92" s="4" t="n">
        <v>5.6</v>
      </c>
      <c r="N92" s="4"/>
      <c r="O92" s="4"/>
      <c r="P92" s="4" t="n">
        <v>3</v>
      </c>
      <c r="Q92" s="4" t="n">
        <v>0.4</v>
      </c>
    </row>
    <row r="93" s="16" customFormat="true" ht="16.5" hidden="false" customHeight="true" outlineLevel="0" collapsed="false">
      <c r="A93" s="12" t="n">
        <v>1</v>
      </c>
      <c r="B93" s="13" t="s">
        <v>24</v>
      </c>
      <c r="C93" s="14" t="s">
        <v>25</v>
      </c>
      <c r="D93" s="12" t="n">
        <v>5.8</v>
      </c>
      <c r="E93" s="12" t="n">
        <v>8.88</v>
      </c>
      <c r="F93" s="12" t="n">
        <v>15.01</v>
      </c>
      <c r="G93" s="12" t="n">
        <v>165.65</v>
      </c>
      <c r="H93" s="12" t="n">
        <v>58.75</v>
      </c>
      <c r="I93" s="12" t="n">
        <v>164.9</v>
      </c>
      <c r="J93" s="12" t="n">
        <v>11.1</v>
      </c>
      <c r="K93" s="12" t="n">
        <v>28.7</v>
      </c>
      <c r="L93" s="12" t="n">
        <v>0.52</v>
      </c>
      <c r="M93" s="12" t="n">
        <v>0.1</v>
      </c>
      <c r="N93" s="12" t="n">
        <v>0.48</v>
      </c>
      <c r="O93" s="12" t="n">
        <v>0</v>
      </c>
      <c r="P93" s="15"/>
      <c r="Q93" s="12" t="n">
        <v>0</v>
      </c>
    </row>
    <row r="94" customFormat="false" ht="15.75" hidden="false" customHeight="false" outlineLevel="0" collapsed="false">
      <c r="A94" s="4" t="s">
        <v>34</v>
      </c>
      <c r="B94" s="30" t="s">
        <v>54</v>
      </c>
      <c r="C94" s="8" t="n">
        <v>100</v>
      </c>
      <c r="D94" s="4" t="n">
        <v>0.4</v>
      </c>
      <c r="E94" s="4" t="n">
        <v>0.4</v>
      </c>
      <c r="F94" s="4" t="n">
        <v>9.8</v>
      </c>
      <c r="G94" s="4" t="n">
        <v>47</v>
      </c>
      <c r="H94" s="4" t="n">
        <v>0</v>
      </c>
      <c r="I94" s="4" t="n">
        <v>10</v>
      </c>
      <c r="J94" s="4" t="n">
        <v>0</v>
      </c>
      <c r="K94" s="4" t="n">
        <v>0</v>
      </c>
      <c r="L94" s="4" t="n">
        <v>0.05</v>
      </c>
      <c r="M94" s="4" t="n">
        <v>16</v>
      </c>
      <c r="N94" s="4"/>
      <c r="O94" s="4"/>
      <c r="P94" s="4" t="n">
        <v>11</v>
      </c>
      <c r="Q94" s="4" t="n">
        <v>2.2</v>
      </c>
    </row>
    <row r="95" customFormat="false" ht="15.75" hidden="false" customHeight="false" outlineLevel="0" collapsed="false">
      <c r="A95" s="4"/>
      <c r="B95" s="17" t="s">
        <v>26</v>
      </c>
      <c r="C95" s="22" t="n">
        <v>657</v>
      </c>
      <c r="D95" s="18" t="n">
        <f aca="false">SUM(D91:D94)</f>
        <v>28.5</v>
      </c>
      <c r="E95" s="18" t="n">
        <f aca="false">SUM(E91:E94)</f>
        <v>28.68</v>
      </c>
      <c r="F95" s="18" t="n">
        <f aca="false">SUM(F91:F94)</f>
        <v>123.28</v>
      </c>
      <c r="G95" s="18" t="n">
        <f aca="false">SUM(G91:G94)</f>
        <v>869.73</v>
      </c>
      <c r="H95" s="18" t="n">
        <f aca="false">SUM(H91:H94)</f>
        <v>58.85</v>
      </c>
      <c r="I95" s="18" t="n">
        <f aca="false">SUM(I91:I94)</f>
        <v>178.6</v>
      </c>
      <c r="J95" s="18" t="n">
        <f aca="false">SUM(J91:J94)</f>
        <v>32.9</v>
      </c>
      <c r="K95" s="18" t="n">
        <f aca="false">SUM(K91:K94)</f>
        <v>28.7</v>
      </c>
      <c r="L95" s="18" t="n">
        <f aca="false">SUM(L91:L94)</f>
        <v>469.82</v>
      </c>
      <c r="M95" s="18" t="n">
        <f aca="false">SUM(M91:M94)</f>
        <v>459.76</v>
      </c>
      <c r="N95" s="18"/>
      <c r="O95" s="18"/>
      <c r="P95" s="18" t="n">
        <f aca="false">SUM(P91:P94)</f>
        <v>81.1</v>
      </c>
      <c r="Q95" s="18" t="n">
        <f aca="false">SUM(Q91:Q94)</f>
        <v>3.42</v>
      </c>
    </row>
    <row r="96" customFormat="false" ht="18" hidden="false" customHeight="true" outlineLevel="0" collapsed="false">
      <c r="A96" s="47"/>
      <c r="B96" s="6" t="s">
        <v>27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.75" hidden="false" customHeight="false" outlineLevel="0" collapsed="false">
      <c r="A97" s="4" t="n">
        <v>75</v>
      </c>
      <c r="B97" s="30" t="s">
        <v>28</v>
      </c>
      <c r="C97" s="4" t="n">
        <v>100</v>
      </c>
      <c r="D97" s="4" t="n">
        <v>0.78</v>
      </c>
      <c r="E97" s="4" t="n">
        <v>4.66</v>
      </c>
      <c r="F97" s="4" t="n">
        <v>5.98</v>
      </c>
      <c r="G97" s="4" t="n">
        <v>67.8</v>
      </c>
      <c r="H97" s="4" t="n">
        <v>0.03</v>
      </c>
      <c r="I97" s="4" t="n">
        <v>15.87</v>
      </c>
      <c r="J97" s="4" t="s">
        <v>29</v>
      </c>
      <c r="K97" s="4" t="n">
        <v>0.65</v>
      </c>
      <c r="L97" s="4" t="n">
        <v>46</v>
      </c>
      <c r="M97" s="4" t="n">
        <v>32.35</v>
      </c>
      <c r="N97" s="4" t="n">
        <v>20.85</v>
      </c>
      <c r="O97" s="4" t="n">
        <v>0.83</v>
      </c>
      <c r="P97" s="4" t="n">
        <v>15.33</v>
      </c>
      <c r="Q97" s="4" t="n">
        <v>0.8</v>
      </c>
    </row>
    <row r="98" customFormat="false" ht="31.5" hidden="false" customHeight="false" outlineLevel="0" collapsed="false">
      <c r="A98" s="4" t="n">
        <v>103</v>
      </c>
      <c r="B98" s="19" t="s">
        <v>66</v>
      </c>
      <c r="C98" s="4" t="n">
        <v>250</v>
      </c>
      <c r="D98" s="4" t="n">
        <v>2.3</v>
      </c>
      <c r="E98" s="4" t="n">
        <v>5.3</v>
      </c>
      <c r="F98" s="4" t="n">
        <v>16.4</v>
      </c>
      <c r="G98" s="4" t="n">
        <v>122.4</v>
      </c>
      <c r="H98" s="4" t="n">
        <v>0.1</v>
      </c>
      <c r="I98" s="4" t="n">
        <v>16.8</v>
      </c>
      <c r="J98" s="4" t="n">
        <v>0.2</v>
      </c>
      <c r="K98" s="4" t="n">
        <v>2.5</v>
      </c>
      <c r="L98" s="4" t="n">
        <v>27.8</v>
      </c>
      <c r="M98" s="4" t="n">
        <v>28</v>
      </c>
      <c r="N98" s="4" t="n">
        <v>71.8</v>
      </c>
      <c r="O98" s="4" t="n">
        <v>1.2</v>
      </c>
      <c r="P98" s="4" t="n">
        <v>24.17</v>
      </c>
      <c r="Q98" s="4" t="n">
        <v>0.9</v>
      </c>
    </row>
    <row r="99" customFormat="false" ht="31.5" hidden="false" customHeight="false" outlineLevel="0" collapsed="false">
      <c r="A99" s="4" t="n">
        <v>229</v>
      </c>
      <c r="B99" s="30" t="s">
        <v>45</v>
      </c>
      <c r="C99" s="4" t="s">
        <v>32</v>
      </c>
      <c r="D99" s="4" t="n">
        <v>10.38</v>
      </c>
      <c r="E99" s="4" t="n">
        <v>5.63</v>
      </c>
      <c r="F99" s="4" t="n">
        <v>3.62</v>
      </c>
      <c r="G99" s="4" t="n">
        <v>112.38</v>
      </c>
      <c r="H99" s="4" t="n">
        <v>0.058</v>
      </c>
      <c r="I99" s="4" t="n">
        <v>3.91</v>
      </c>
      <c r="J99" s="4" t="n">
        <v>5.05</v>
      </c>
      <c r="K99" s="4" t="n">
        <v>0.024</v>
      </c>
      <c r="L99" s="4" t="n">
        <v>36.58</v>
      </c>
      <c r="M99" s="4" t="n">
        <v>125.57</v>
      </c>
      <c r="N99" s="4" t="n">
        <v>238.3</v>
      </c>
      <c r="O99" s="4" t="n">
        <v>0.8</v>
      </c>
      <c r="P99" s="4" t="n">
        <v>28.54</v>
      </c>
      <c r="Q99" s="4" t="n">
        <v>0.65</v>
      </c>
    </row>
    <row r="100" customFormat="false" ht="15.75" hidden="false" customHeight="false" outlineLevel="0" collapsed="false">
      <c r="A100" s="4" t="n">
        <v>305</v>
      </c>
      <c r="B100" s="19" t="s">
        <v>71</v>
      </c>
      <c r="C100" s="4" t="n">
        <v>180</v>
      </c>
      <c r="D100" s="4" t="n">
        <v>3.34</v>
      </c>
      <c r="E100" s="4" t="n">
        <v>13.18</v>
      </c>
      <c r="F100" s="4" t="n">
        <v>23.3</v>
      </c>
      <c r="G100" s="4" t="n">
        <v>232.25</v>
      </c>
      <c r="H100" s="4" t="n">
        <v>0</v>
      </c>
      <c r="I100" s="4" t="n">
        <v>0</v>
      </c>
      <c r="J100" s="4" t="n">
        <v>0</v>
      </c>
      <c r="K100" s="4" t="n">
        <v>0.4</v>
      </c>
      <c r="L100" s="4" t="n">
        <v>31.58</v>
      </c>
      <c r="M100" s="4" t="n">
        <v>92.9</v>
      </c>
      <c r="N100" s="4" t="n">
        <v>37.17</v>
      </c>
      <c r="O100" s="4" t="n">
        <v>0.7</v>
      </c>
      <c r="P100" s="4" t="n">
        <v>21.77</v>
      </c>
      <c r="Q100" s="4" t="n">
        <v>0.7</v>
      </c>
    </row>
    <row r="101" customFormat="false" ht="15.75" hidden="false" customHeight="false" outlineLevel="0" collapsed="false">
      <c r="A101" s="4" t="s">
        <v>34</v>
      </c>
      <c r="B101" s="19" t="s">
        <v>35</v>
      </c>
      <c r="C101" s="4" t="n">
        <v>200</v>
      </c>
      <c r="D101" s="4" t="n">
        <v>1</v>
      </c>
      <c r="E101" s="4" t="n">
        <v>0.2</v>
      </c>
      <c r="F101" s="4" t="n">
        <v>19.6</v>
      </c>
      <c r="G101" s="4" t="n">
        <v>83.4</v>
      </c>
      <c r="H101" s="4" t="n">
        <v>0</v>
      </c>
      <c r="I101" s="4" t="n">
        <v>4</v>
      </c>
      <c r="J101" s="4" t="n">
        <v>0</v>
      </c>
      <c r="K101" s="4" t="n">
        <v>0</v>
      </c>
      <c r="L101" s="4" t="n">
        <v>8</v>
      </c>
      <c r="M101" s="4" t="n">
        <v>14</v>
      </c>
      <c r="N101" s="4" t="n">
        <v>14</v>
      </c>
      <c r="O101" s="4" t="n">
        <v>2.8</v>
      </c>
      <c r="P101" s="4" t="n">
        <v>8</v>
      </c>
      <c r="Q101" s="4" t="n">
        <v>2.8</v>
      </c>
    </row>
    <row r="102" customFormat="false" ht="15.75" hidden="false" customHeight="false" outlineLevel="0" collapsed="false">
      <c r="A102" s="4" t="s">
        <v>34</v>
      </c>
      <c r="B102" s="19" t="s">
        <v>36</v>
      </c>
      <c r="C102" s="4" t="n">
        <v>50</v>
      </c>
      <c r="D102" s="4" t="n">
        <v>3.2</v>
      </c>
      <c r="E102" s="4" t="n">
        <v>0.4</v>
      </c>
      <c r="F102" s="4" t="n">
        <v>24</v>
      </c>
      <c r="G102" s="4" t="n">
        <v>169</v>
      </c>
      <c r="H102" s="4" t="n">
        <v>0</v>
      </c>
      <c r="I102" s="4" t="n">
        <v>0</v>
      </c>
      <c r="J102" s="4" t="n">
        <v>0</v>
      </c>
      <c r="K102" s="4" t="n">
        <v>0.14</v>
      </c>
      <c r="L102" s="4" t="n">
        <v>11.2</v>
      </c>
      <c r="M102" s="4" t="n">
        <v>54</v>
      </c>
      <c r="N102" s="4" t="n">
        <v>1.44</v>
      </c>
      <c r="O102" s="4" t="n">
        <v>0.24</v>
      </c>
      <c r="P102" s="4" t="n">
        <v>0.72</v>
      </c>
      <c r="Q102" s="4" t="n">
        <v>0.12</v>
      </c>
    </row>
    <row r="103" customFormat="false" ht="15.75" hidden="false" customHeight="false" outlineLevel="0" collapsed="false">
      <c r="A103" s="4" t="s">
        <v>34</v>
      </c>
      <c r="B103" s="19" t="s">
        <v>37</v>
      </c>
      <c r="C103" s="4" t="n">
        <v>30</v>
      </c>
      <c r="D103" s="4" t="n">
        <v>2</v>
      </c>
      <c r="E103" s="4" t="n">
        <v>0.3</v>
      </c>
      <c r="F103" s="4" t="n">
        <v>10</v>
      </c>
      <c r="G103" s="4" t="n">
        <v>61.2</v>
      </c>
      <c r="H103" s="4" t="n">
        <v>0.1</v>
      </c>
      <c r="I103" s="4" t="n">
        <v>0</v>
      </c>
      <c r="J103" s="4" t="n">
        <v>0</v>
      </c>
      <c r="K103" s="4" t="n">
        <v>0.7</v>
      </c>
      <c r="L103" s="4" t="n">
        <v>5.4</v>
      </c>
      <c r="M103" s="4" t="n">
        <v>26.1</v>
      </c>
      <c r="N103" s="4"/>
      <c r="O103" s="4"/>
      <c r="P103" s="4" t="n">
        <v>5.7</v>
      </c>
      <c r="Q103" s="4" t="n">
        <v>1.2</v>
      </c>
    </row>
    <row r="104" s="36" customFormat="true" ht="16.5" hidden="false" customHeight="false" outlineLevel="0" collapsed="false">
      <c r="A104" s="6"/>
      <c r="B104" s="21" t="s">
        <v>38</v>
      </c>
      <c r="C104" s="22" t="n">
        <f aca="false">100+250+150+180+200+80</f>
        <v>960</v>
      </c>
      <c r="D104" s="6" t="n">
        <f aca="false">SUM(D97:D103)</f>
        <v>23</v>
      </c>
      <c r="E104" s="6" t="n">
        <f aca="false">SUM(E97:E103)</f>
        <v>29.67</v>
      </c>
      <c r="F104" s="6" t="n">
        <f aca="false">SUM(F97:F103)</f>
        <v>102.9</v>
      </c>
      <c r="G104" s="6" t="n">
        <f aca="false">SUM(G97:G103)</f>
        <v>848.43</v>
      </c>
      <c r="H104" s="6" t="n">
        <f aca="false">SUM(H97:H103)</f>
        <v>0.288</v>
      </c>
      <c r="I104" s="6" t="n">
        <f aca="false">SUM(I97:I103)</f>
        <v>40.58</v>
      </c>
      <c r="J104" s="6" t="n">
        <f aca="false">SUM(J97:J103)</f>
        <v>5.25</v>
      </c>
      <c r="K104" s="6" t="n">
        <f aca="false">SUM(K97:K103)</f>
        <v>4.414</v>
      </c>
      <c r="L104" s="6" t="n">
        <f aca="false">SUM(L97:L103)</f>
        <v>166.56</v>
      </c>
      <c r="M104" s="6" t="n">
        <f aca="false">SUM(M97:M103)</f>
        <v>372.92</v>
      </c>
      <c r="N104" s="6" t="n">
        <f aca="false">SUM(N97:N103)</f>
        <v>383.56</v>
      </c>
      <c r="O104" s="6" t="n">
        <f aca="false">SUM(O97:O103)</f>
        <v>6.57</v>
      </c>
      <c r="P104" s="6" t="n">
        <f aca="false">SUM(P97:P103)</f>
        <v>104.23</v>
      </c>
      <c r="Q104" s="6" t="n">
        <f aca="false">SUM(Q97:Q103)</f>
        <v>7.17</v>
      </c>
      <c r="R104" s="2"/>
    </row>
    <row r="105" customFormat="false" ht="22.5" hidden="false" customHeight="true" outlineLevel="0" collapsed="false">
      <c r="A105" s="31"/>
      <c r="B105" s="5" t="s">
        <v>72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5.75" hidden="false" customHeight="false" outlineLevel="0" collapsed="false">
      <c r="A106" s="4"/>
      <c r="B106" s="6" t="s">
        <v>19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35" customFormat="true" ht="31.5" hidden="false" customHeight="false" outlineLevel="0" collapsed="false">
      <c r="A107" s="12" t="n">
        <v>173</v>
      </c>
      <c r="B107" s="13" t="s">
        <v>59</v>
      </c>
      <c r="C107" s="12" t="n">
        <v>250</v>
      </c>
      <c r="D107" s="9" t="n">
        <v>10.76</v>
      </c>
      <c r="E107" s="9" t="n">
        <v>16</v>
      </c>
      <c r="F107" s="9" t="n">
        <v>47.8</v>
      </c>
      <c r="G107" s="9" t="n">
        <v>378.57</v>
      </c>
      <c r="H107" s="9" t="n">
        <v>0.25</v>
      </c>
      <c r="I107" s="9" t="n">
        <v>1.14</v>
      </c>
      <c r="J107" s="9" t="n">
        <v>65.24</v>
      </c>
      <c r="K107" s="9" t="n">
        <v>0.86</v>
      </c>
      <c r="L107" s="9" t="n">
        <v>3.23</v>
      </c>
      <c r="M107" s="9" t="n">
        <v>0.06</v>
      </c>
      <c r="N107" s="9" t="n">
        <v>0.22</v>
      </c>
      <c r="O107" s="9" t="n">
        <v>0.18</v>
      </c>
      <c r="P107" s="9" t="n">
        <v>0.49</v>
      </c>
      <c r="Q107" s="9" t="n">
        <v>1.18</v>
      </c>
    </row>
    <row r="108" customFormat="false" ht="15.75" hidden="false" customHeight="false" outlineLevel="0" collapsed="false">
      <c r="A108" s="12" t="n">
        <v>376</v>
      </c>
      <c r="B108" s="7" t="s">
        <v>41</v>
      </c>
      <c r="C108" s="12" t="n">
        <v>200</v>
      </c>
      <c r="D108" s="12" t="n">
        <v>0.1</v>
      </c>
      <c r="E108" s="12" t="n">
        <v>0</v>
      </c>
      <c r="F108" s="12" t="n">
        <v>14.97</v>
      </c>
      <c r="G108" s="12" t="n">
        <v>57.65</v>
      </c>
      <c r="H108" s="12" t="n">
        <v>12.85</v>
      </c>
      <c r="I108" s="12" t="n">
        <v>2.8</v>
      </c>
      <c r="J108" s="12" t="n">
        <v>2.2</v>
      </c>
      <c r="K108" s="12" t="n">
        <v>4.12</v>
      </c>
      <c r="L108" s="12" t="n">
        <v>0.4</v>
      </c>
      <c r="M108" s="12" t="n">
        <v>0</v>
      </c>
      <c r="N108" s="12" t="n">
        <v>0</v>
      </c>
      <c r="O108" s="12" t="n">
        <v>0</v>
      </c>
      <c r="P108" s="15" t="n">
        <v>0</v>
      </c>
      <c r="Q108" s="12" t="n">
        <v>0</v>
      </c>
    </row>
    <row r="109" s="35" customFormat="true" ht="15.75" hidden="false" customHeight="false" outlineLevel="0" collapsed="false">
      <c r="A109" s="26" t="s">
        <v>65</v>
      </c>
      <c r="B109" s="7" t="s">
        <v>24</v>
      </c>
      <c r="C109" s="48" t="s">
        <v>25</v>
      </c>
      <c r="D109" s="42" t="n">
        <v>5.8</v>
      </c>
      <c r="E109" s="42" t="n">
        <v>8.875</v>
      </c>
      <c r="F109" s="42" t="n">
        <v>15.005</v>
      </c>
      <c r="G109" s="42" t="n">
        <v>165.65</v>
      </c>
      <c r="H109" s="42" t="n">
        <v>58.75</v>
      </c>
      <c r="I109" s="42" t="n">
        <v>164.9</v>
      </c>
      <c r="J109" s="42" t="n">
        <v>11.1</v>
      </c>
      <c r="K109" s="42" t="n">
        <v>28.7</v>
      </c>
      <c r="L109" s="42" t="n">
        <v>0.52</v>
      </c>
      <c r="M109" s="42" t="n">
        <v>0.1</v>
      </c>
      <c r="N109" s="42" t="n">
        <v>0.048</v>
      </c>
      <c r="O109" s="42" t="n">
        <v>0.0255</v>
      </c>
      <c r="P109" s="43" t="n">
        <v>0.477</v>
      </c>
      <c r="Q109" s="42" t="n">
        <v>0</v>
      </c>
    </row>
    <row r="110" s="16" customFormat="true" ht="16.5" hidden="false" customHeight="true" outlineLevel="0" collapsed="false">
      <c r="A110" s="12" t="s">
        <v>34</v>
      </c>
      <c r="B110" s="13" t="s">
        <v>36</v>
      </c>
      <c r="C110" s="27" t="n">
        <v>30</v>
      </c>
      <c r="D110" s="12" t="n">
        <v>1.54</v>
      </c>
      <c r="E110" s="12" t="n">
        <v>5.4</v>
      </c>
      <c r="F110" s="12" t="n">
        <v>14.4</v>
      </c>
      <c r="G110" s="12" t="n">
        <v>52.4</v>
      </c>
      <c r="H110" s="12" t="n">
        <v>25.4</v>
      </c>
      <c r="I110" s="12" t="n">
        <v>5.2</v>
      </c>
      <c r="J110" s="12" t="n">
        <v>7</v>
      </c>
      <c r="K110" s="12" t="n">
        <v>16.6</v>
      </c>
      <c r="L110" s="12" t="n">
        <v>0.32</v>
      </c>
      <c r="M110" s="12" t="n">
        <v>0</v>
      </c>
      <c r="N110" s="12" t="n">
        <v>0</v>
      </c>
      <c r="O110" s="12" t="n">
        <v>0</v>
      </c>
      <c r="P110" s="15" t="n">
        <v>0.308</v>
      </c>
      <c r="Q110" s="12" t="n">
        <v>0</v>
      </c>
    </row>
    <row r="111" s="28" customFormat="true" ht="15.75" hidden="false" customHeight="false" outlineLevel="0" collapsed="false">
      <c r="A111" s="27" t="s">
        <v>34</v>
      </c>
      <c r="B111" s="13" t="s">
        <v>37</v>
      </c>
      <c r="C111" s="27" t="n">
        <v>20</v>
      </c>
      <c r="D111" s="27" t="n">
        <v>1.12</v>
      </c>
      <c r="E111" s="27" t="n">
        <v>0.02</v>
      </c>
      <c r="F111" s="27" t="n">
        <v>6.67</v>
      </c>
      <c r="G111" s="27" t="n">
        <v>37.6</v>
      </c>
      <c r="H111" s="27" t="n">
        <v>3.6</v>
      </c>
      <c r="I111" s="27" t="n">
        <v>0</v>
      </c>
      <c r="J111" s="27" t="n">
        <v>0</v>
      </c>
      <c r="K111" s="27" t="n">
        <v>0</v>
      </c>
      <c r="L111" s="27" t="n">
        <v>7.6</v>
      </c>
      <c r="M111" s="27" t="n">
        <v>31.2</v>
      </c>
      <c r="N111" s="27"/>
      <c r="O111" s="27"/>
      <c r="P111" s="27" t="n">
        <v>9.8</v>
      </c>
      <c r="Q111" s="27" t="n">
        <v>0.52</v>
      </c>
    </row>
    <row r="112" customFormat="false" ht="15.75" hidden="false" customHeight="false" outlineLevel="0" collapsed="false">
      <c r="A112" s="12"/>
      <c r="B112" s="17" t="s">
        <v>26</v>
      </c>
      <c r="C112" s="29" t="n">
        <v>550</v>
      </c>
      <c r="D112" s="29" t="n">
        <f aca="false">SUM(D107:D111)</f>
        <v>19.32</v>
      </c>
      <c r="E112" s="29" t="n">
        <f aca="false">SUM(E107:E111)</f>
        <v>30.295</v>
      </c>
      <c r="F112" s="29" t="n">
        <f aca="false">SUM(F107:F111)</f>
        <v>98.845</v>
      </c>
      <c r="G112" s="29" t="n">
        <f aca="false">SUM(G107:G111)</f>
        <v>691.87</v>
      </c>
      <c r="H112" s="29" t="n">
        <f aca="false">SUM(H107:H111)</f>
        <v>100.85</v>
      </c>
      <c r="I112" s="29" t="n">
        <f aca="false">SUM(I107:I111)</f>
        <v>174.04</v>
      </c>
      <c r="J112" s="29" t="n">
        <f aca="false">SUM(J107:J111)</f>
        <v>85.54</v>
      </c>
      <c r="K112" s="29" t="n">
        <f aca="false">SUM(K107:K111)</f>
        <v>50.28</v>
      </c>
      <c r="L112" s="29" t="n">
        <f aca="false">SUM(L107:L111)</f>
        <v>12.07</v>
      </c>
      <c r="M112" s="29" t="n">
        <f aca="false">SUM(M107:M111)</f>
        <v>31.36</v>
      </c>
      <c r="N112" s="29" t="n">
        <f aca="false">SUM(N107:N111)</f>
        <v>0.268</v>
      </c>
      <c r="O112" s="29" t="n">
        <f aca="false">SUM(O107:O111)</f>
        <v>0.2055</v>
      </c>
      <c r="P112" s="29" t="n">
        <f aca="false">SUM(P107:P111)</f>
        <v>11.075</v>
      </c>
      <c r="Q112" s="29" t="n">
        <f aca="false">SUM(Q107:Q111)</f>
        <v>1.7</v>
      </c>
    </row>
    <row r="113" customFormat="false" ht="15.75" hidden="false" customHeight="false" outlineLevel="0" collapsed="false">
      <c r="A113" s="4"/>
      <c r="B113" s="6" t="s">
        <v>27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false" outlineLevel="0" collapsed="false">
      <c r="A114" s="4" t="n">
        <v>75</v>
      </c>
      <c r="B114" s="19" t="s">
        <v>46</v>
      </c>
      <c r="C114" s="4" t="n">
        <v>100</v>
      </c>
      <c r="D114" s="4" t="n">
        <v>1.3</v>
      </c>
      <c r="E114" s="4" t="n">
        <v>7.77</v>
      </c>
      <c r="F114" s="4" t="n">
        <v>9.97</v>
      </c>
      <c r="G114" s="4" t="n">
        <v>113</v>
      </c>
      <c r="H114" s="4" t="n">
        <v>0.05</v>
      </c>
      <c r="I114" s="4" t="n">
        <v>26.45</v>
      </c>
      <c r="J114" s="4" t="s">
        <v>29</v>
      </c>
      <c r="K114" s="4" t="n">
        <v>1.08</v>
      </c>
      <c r="L114" s="4" t="n">
        <v>76.6</v>
      </c>
      <c r="M114" s="4" t="n">
        <v>53.92</v>
      </c>
      <c r="N114" s="4" t="n">
        <v>20.85</v>
      </c>
      <c r="O114" s="4" t="n">
        <v>0.83</v>
      </c>
      <c r="P114" s="4" t="n">
        <v>25.55</v>
      </c>
      <c r="Q114" s="4" t="n">
        <v>0.8</v>
      </c>
    </row>
    <row r="115" customFormat="false" ht="31.5" hidden="false" customHeight="false" outlineLevel="0" collapsed="false">
      <c r="A115" s="4" t="n">
        <v>111</v>
      </c>
      <c r="B115" s="19" t="s">
        <v>66</v>
      </c>
      <c r="C115" s="4" t="n">
        <v>250</v>
      </c>
      <c r="D115" s="4" t="n">
        <v>3.9</v>
      </c>
      <c r="E115" s="4" t="n">
        <v>2.8</v>
      </c>
      <c r="F115" s="4" t="n">
        <v>19</v>
      </c>
      <c r="G115" s="4" t="n">
        <v>117</v>
      </c>
      <c r="H115" s="4" t="n">
        <v>0.1</v>
      </c>
      <c r="I115" s="4" t="n">
        <v>6</v>
      </c>
      <c r="J115" s="4" t="n">
        <v>0.2</v>
      </c>
      <c r="K115" s="4" t="n">
        <v>0.4</v>
      </c>
      <c r="L115" s="4" t="n">
        <v>21</v>
      </c>
      <c r="M115" s="4" t="n">
        <v>22</v>
      </c>
      <c r="N115" s="4" t="n">
        <v>54</v>
      </c>
      <c r="O115" s="4" t="n">
        <v>0.9</v>
      </c>
      <c r="P115" s="4" t="n">
        <v>27.28</v>
      </c>
      <c r="Q115" s="4" t="n">
        <v>1.13</v>
      </c>
    </row>
    <row r="116" customFormat="false" ht="32.25" hidden="false" customHeight="true" outlineLevel="0" collapsed="false">
      <c r="A116" s="4" t="n">
        <v>278</v>
      </c>
      <c r="B116" s="30" t="s">
        <v>67</v>
      </c>
      <c r="C116" s="4" t="s">
        <v>32</v>
      </c>
      <c r="D116" s="4" t="n">
        <v>11.36</v>
      </c>
      <c r="E116" s="4" t="n">
        <v>14.14</v>
      </c>
      <c r="F116" s="4" t="n">
        <v>10.18</v>
      </c>
      <c r="G116" s="4" t="n">
        <v>212.79</v>
      </c>
      <c r="H116" s="4" t="n">
        <v>0</v>
      </c>
      <c r="I116" s="4" t="n">
        <v>1.7</v>
      </c>
      <c r="J116" s="4" t="n">
        <v>0</v>
      </c>
      <c r="K116" s="4" t="n">
        <v>0.5</v>
      </c>
      <c r="L116" s="4" t="n">
        <v>15.6</v>
      </c>
      <c r="M116" s="4" t="n">
        <v>6.5</v>
      </c>
      <c r="N116" s="4"/>
      <c r="O116" s="4"/>
      <c r="P116" s="4" t="n">
        <v>69.75</v>
      </c>
      <c r="Q116" s="4" t="n">
        <v>1.8</v>
      </c>
    </row>
    <row r="117" customFormat="false" ht="15.75" hidden="false" customHeight="false" outlineLevel="0" collapsed="false">
      <c r="A117" s="4" t="n">
        <v>302</v>
      </c>
      <c r="B117" s="19" t="s">
        <v>57</v>
      </c>
      <c r="C117" s="4" t="n">
        <v>180</v>
      </c>
      <c r="D117" s="4" t="n">
        <v>10.38</v>
      </c>
      <c r="E117" s="4" t="n">
        <v>7.781</v>
      </c>
      <c r="F117" s="4" t="n">
        <v>51.03</v>
      </c>
      <c r="G117" s="4" t="n">
        <v>320.97</v>
      </c>
      <c r="H117" s="4" t="n">
        <v>0</v>
      </c>
      <c r="I117" s="4" t="n">
        <v>0</v>
      </c>
      <c r="J117" s="4" t="n">
        <v>0</v>
      </c>
      <c r="K117" s="4" t="n">
        <v>0.4</v>
      </c>
      <c r="L117" s="4" t="n">
        <v>58.94</v>
      </c>
      <c r="M117" s="4" t="n">
        <v>245.69</v>
      </c>
      <c r="N117" s="4" t="n">
        <v>181</v>
      </c>
      <c r="O117" s="4" t="n">
        <v>6.08</v>
      </c>
      <c r="P117" s="4" t="n">
        <v>181</v>
      </c>
      <c r="Q117" s="4" t="n">
        <v>6.08</v>
      </c>
    </row>
    <row r="118" customFormat="false" ht="18.75" hidden="false" customHeight="true" outlineLevel="0" collapsed="false">
      <c r="A118" s="4" t="n">
        <v>349</v>
      </c>
      <c r="B118" s="19" t="s">
        <v>73</v>
      </c>
      <c r="C118" s="4" t="n">
        <v>200</v>
      </c>
      <c r="D118" s="4" t="n">
        <v>0.67</v>
      </c>
      <c r="E118" s="4" t="n">
        <v>0.09</v>
      </c>
      <c r="F118" s="4" t="n">
        <v>32.02</v>
      </c>
      <c r="G118" s="4" t="n">
        <v>132.8</v>
      </c>
      <c r="H118" s="4" t="n">
        <v>0.02</v>
      </c>
      <c r="I118" s="4" t="n">
        <v>0.73</v>
      </c>
      <c r="J118" s="4" t="n">
        <v>0</v>
      </c>
      <c r="K118" s="4" t="n">
        <v>0.01</v>
      </c>
      <c r="L118" s="4" t="n">
        <v>32.48</v>
      </c>
      <c r="M118" s="4" t="n">
        <v>23.44</v>
      </c>
      <c r="N118" s="4"/>
      <c r="O118" s="4"/>
      <c r="P118" s="4" t="n">
        <v>17.46</v>
      </c>
      <c r="Q118" s="4" t="n">
        <v>0.7</v>
      </c>
    </row>
    <row r="119" customFormat="false" ht="15.75" hidden="false" customHeight="false" outlineLevel="0" collapsed="false">
      <c r="A119" s="4" t="s">
        <v>34</v>
      </c>
      <c r="B119" s="19" t="s">
        <v>36</v>
      </c>
      <c r="C119" s="4" t="n">
        <v>50</v>
      </c>
      <c r="D119" s="4" t="n">
        <v>3.2</v>
      </c>
      <c r="E119" s="4" t="n">
        <v>0.4</v>
      </c>
      <c r="F119" s="4" t="n">
        <v>24</v>
      </c>
      <c r="G119" s="4" t="n">
        <v>169</v>
      </c>
      <c r="H119" s="4" t="n">
        <v>0</v>
      </c>
      <c r="I119" s="4" t="n">
        <v>0</v>
      </c>
      <c r="J119" s="4" t="n">
        <v>0</v>
      </c>
      <c r="K119" s="4" t="n">
        <v>0.14</v>
      </c>
      <c r="L119" s="4" t="n">
        <v>11.2</v>
      </c>
      <c r="M119" s="4" t="n">
        <v>54</v>
      </c>
      <c r="N119" s="4" t="n">
        <v>1.44</v>
      </c>
      <c r="O119" s="4" t="n">
        <v>0.24</v>
      </c>
      <c r="P119" s="4" t="n">
        <v>0.72</v>
      </c>
      <c r="Q119" s="4" t="n">
        <v>0.12</v>
      </c>
    </row>
    <row r="120" customFormat="false" ht="15.75" hidden="false" customHeight="false" outlineLevel="0" collapsed="false">
      <c r="A120" s="4" t="s">
        <v>34</v>
      </c>
      <c r="B120" s="19" t="s">
        <v>37</v>
      </c>
      <c r="C120" s="4" t="n">
        <v>30</v>
      </c>
      <c r="D120" s="4" t="n">
        <v>2</v>
      </c>
      <c r="E120" s="4" t="n">
        <v>0.3</v>
      </c>
      <c r="F120" s="4" t="n">
        <v>10</v>
      </c>
      <c r="G120" s="4" t="n">
        <v>61.2</v>
      </c>
      <c r="H120" s="4" t="n">
        <v>0.1</v>
      </c>
      <c r="I120" s="4" t="n">
        <v>0</v>
      </c>
      <c r="J120" s="4" t="n">
        <v>0</v>
      </c>
      <c r="K120" s="4" t="n">
        <v>0.7</v>
      </c>
      <c r="L120" s="4" t="n">
        <v>5.4</v>
      </c>
      <c r="M120" s="4" t="n">
        <v>26.1</v>
      </c>
      <c r="N120" s="4"/>
      <c r="O120" s="4"/>
      <c r="P120" s="4" t="n">
        <v>5.7</v>
      </c>
      <c r="Q120" s="4" t="n">
        <v>1.2</v>
      </c>
    </row>
    <row r="121" customFormat="false" ht="15.75" hidden="false" customHeight="false" outlineLevel="0" collapsed="false">
      <c r="A121" s="6"/>
      <c r="B121" s="6" t="s">
        <v>74</v>
      </c>
      <c r="C121" s="22" t="n">
        <f aca="false">100+250+150+180+200+80</f>
        <v>960</v>
      </c>
      <c r="D121" s="6" t="n">
        <f aca="false">SUM(D114:D120)</f>
        <v>32.81</v>
      </c>
      <c r="E121" s="6" t="n">
        <f aca="false">SUM(E114:E120)</f>
        <v>33.281</v>
      </c>
      <c r="F121" s="6" t="n">
        <f aca="false">SUM(F114:F120)</f>
        <v>156.2</v>
      </c>
      <c r="G121" s="6" t="n">
        <f aca="false">SUM(G114:G120)</f>
        <v>1126.76</v>
      </c>
      <c r="H121" s="6" t="n">
        <f aca="false">SUM(H114:H120)</f>
        <v>0.27</v>
      </c>
      <c r="I121" s="6" t="n">
        <f aca="false">SUM(I114:I120)</f>
        <v>34.88</v>
      </c>
      <c r="J121" s="6" t="n">
        <f aca="false">SUM(J114:J120)</f>
        <v>0.2</v>
      </c>
      <c r="K121" s="6" t="n">
        <f aca="false">SUM(K114:K120)</f>
        <v>3.23</v>
      </c>
      <c r="L121" s="6" t="n">
        <f aca="false">SUM(L114:L120)</f>
        <v>221.22</v>
      </c>
      <c r="M121" s="6" t="n">
        <f aca="false">SUM(M114:M120)</f>
        <v>431.65</v>
      </c>
      <c r="N121" s="6" t="n">
        <f aca="false">SUM(N114:N120)</f>
        <v>257.29</v>
      </c>
      <c r="O121" s="6" t="n">
        <f aca="false">SUM(O114:O120)</f>
        <v>8.05</v>
      </c>
      <c r="P121" s="6" t="n">
        <f aca="false">SUM(P114:P120)</f>
        <v>327.46</v>
      </c>
      <c r="Q121" s="6" t="n">
        <f aca="false">SUM(Q114:Q120)</f>
        <v>11.83</v>
      </c>
    </row>
    <row r="122" customFormat="false" ht="20.25" hidden="false" customHeight="true" outlineLevel="0" collapsed="false">
      <c r="A122" s="49" t="s">
        <v>75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</row>
    <row r="123" customFormat="false" ht="15.75" hidden="false" customHeight="false" outlineLevel="0" collapsed="false">
      <c r="A123" s="4"/>
      <c r="B123" s="6" t="s">
        <v>19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35" customFormat="true" ht="31.5" hidden="false" customHeight="false" outlineLevel="0" collapsed="false">
      <c r="A124" s="12" t="n">
        <v>183</v>
      </c>
      <c r="B124" s="39" t="s">
        <v>64</v>
      </c>
      <c r="C124" s="40" t="n">
        <v>250</v>
      </c>
      <c r="D124" s="41" t="n">
        <v>8.84</v>
      </c>
      <c r="E124" s="41" t="n">
        <v>5.3</v>
      </c>
      <c r="F124" s="41" t="n">
        <v>30.4</v>
      </c>
      <c r="G124" s="41" t="n">
        <v>307</v>
      </c>
      <c r="H124" s="41" t="n">
        <v>0.25</v>
      </c>
      <c r="I124" s="41" t="n">
        <v>1.39</v>
      </c>
      <c r="J124" s="41" t="n">
        <v>1.4</v>
      </c>
      <c r="K124" s="41" t="n">
        <v>0.86</v>
      </c>
      <c r="L124" s="41" t="n">
        <v>161.9</v>
      </c>
      <c r="M124" s="41" t="n">
        <v>0</v>
      </c>
      <c r="N124" s="41" t="n">
        <v>0.1</v>
      </c>
      <c r="O124" s="41" t="n">
        <v>0</v>
      </c>
      <c r="P124" s="41" t="n">
        <v>0.6</v>
      </c>
      <c r="Q124" s="41" t="n">
        <v>1.2</v>
      </c>
    </row>
    <row r="125" s="35" customFormat="true" ht="18" hidden="false" customHeight="true" outlineLevel="0" collapsed="false">
      <c r="A125" s="50" t="n">
        <v>376</v>
      </c>
      <c r="B125" s="51" t="s">
        <v>41</v>
      </c>
      <c r="C125" s="50" t="n">
        <v>200</v>
      </c>
      <c r="D125" s="50" t="n">
        <v>0.1</v>
      </c>
      <c r="E125" s="50" t="n">
        <v>0</v>
      </c>
      <c r="F125" s="50" t="n">
        <v>14.97</v>
      </c>
      <c r="G125" s="50" t="n">
        <v>57.65</v>
      </c>
      <c r="H125" s="50" t="n">
        <v>12.85</v>
      </c>
      <c r="I125" s="50" t="n">
        <v>2.8</v>
      </c>
      <c r="J125" s="50" t="n">
        <v>2.2</v>
      </c>
      <c r="K125" s="50" t="n">
        <v>4.12</v>
      </c>
      <c r="L125" s="50" t="n">
        <v>0.4</v>
      </c>
      <c r="M125" s="50" t="n">
        <v>0</v>
      </c>
      <c r="N125" s="50" t="n">
        <v>0</v>
      </c>
      <c r="O125" s="50" t="n">
        <v>0</v>
      </c>
      <c r="P125" s="52" t="n">
        <v>0</v>
      </c>
      <c r="Q125" s="50" t="n">
        <v>0</v>
      </c>
    </row>
    <row r="126" s="35" customFormat="true" ht="21" hidden="false" customHeight="true" outlineLevel="0" collapsed="false">
      <c r="A126" s="26" t="s">
        <v>42</v>
      </c>
      <c r="B126" s="7" t="s">
        <v>43</v>
      </c>
      <c r="C126" s="15" t="s">
        <v>25</v>
      </c>
      <c r="D126" s="12" t="n">
        <v>5.8</v>
      </c>
      <c r="E126" s="12" t="n">
        <v>8.875</v>
      </c>
      <c r="F126" s="12" t="n">
        <v>15.005</v>
      </c>
      <c r="G126" s="12" t="n">
        <v>165.65</v>
      </c>
      <c r="H126" s="12" t="n">
        <v>58.75</v>
      </c>
      <c r="I126" s="12" t="n">
        <v>164.9</v>
      </c>
      <c r="J126" s="12" t="n">
        <v>11.1</v>
      </c>
      <c r="K126" s="12" t="n">
        <v>28.7</v>
      </c>
      <c r="L126" s="12" t="n">
        <v>0.52</v>
      </c>
      <c r="M126" s="12" t="n">
        <v>0.1</v>
      </c>
      <c r="N126" s="12" t="n">
        <v>0.048</v>
      </c>
      <c r="O126" s="12" t="n">
        <v>0.0255</v>
      </c>
      <c r="P126" s="15" t="n">
        <v>0.477</v>
      </c>
      <c r="Q126" s="12" t="n">
        <v>0</v>
      </c>
    </row>
    <row r="127" s="16" customFormat="true" ht="16.5" hidden="false" customHeight="true" outlineLevel="0" collapsed="false">
      <c r="A127" s="12" t="s">
        <v>34</v>
      </c>
      <c r="B127" s="13" t="s">
        <v>36</v>
      </c>
      <c r="C127" s="27" t="n">
        <v>30</v>
      </c>
      <c r="D127" s="12" t="n">
        <v>1.54</v>
      </c>
      <c r="E127" s="12" t="n">
        <v>5.4</v>
      </c>
      <c r="F127" s="12" t="n">
        <v>14.4</v>
      </c>
      <c r="G127" s="12" t="n">
        <v>52.4</v>
      </c>
      <c r="H127" s="12" t="n">
        <v>25.4</v>
      </c>
      <c r="I127" s="12" t="n">
        <v>5.2</v>
      </c>
      <c r="J127" s="12" t="n">
        <v>7</v>
      </c>
      <c r="K127" s="12" t="n">
        <v>16.6</v>
      </c>
      <c r="L127" s="12" t="n">
        <v>0.32</v>
      </c>
      <c r="M127" s="12" t="n">
        <v>0</v>
      </c>
      <c r="N127" s="12" t="n">
        <v>0</v>
      </c>
      <c r="O127" s="12" t="n">
        <v>0</v>
      </c>
      <c r="P127" s="15" t="n">
        <v>0.308</v>
      </c>
      <c r="Q127" s="12" t="n">
        <v>0</v>
      </c>
    </row>
    <row r="128" s="28" customFormat="true" ht="15.75" hidden="false" customHeight="false" outlineLevel="0" collapsed="false">
      <c r="A128" s="27" t="s">
        <v>34</v>
      </c>
      <c r="B128" s="13" t="s">
        <v>37</v>
      </c>
      <c r="C128" s="27" t="n">
        <v>20</v>
      </c>
      <c r="D128" s="27" t="n">
        <v>1.12</v>
      </c>
      <c r="E128" s="27" t="n">
        <v>0.02</v>
      </c>
      <c r="F128" s="27" t="n">
        <v>6.67</v>
      </c>
      <c r="G128" s="27" t="n">
        <v>37.6</v>
      </c>
      <c r="H128" s="27" t="n">
        <v>3.6</v>
      </c>
      <c r="I128" s="27" t="n">
        <v>0</v>
      </c>
      <c r="J128" s="27" t="n">
        <v>0</v>
      </c>
      <c r="K128" s="27" t="n">
        <v>0</v>
      </c>
      <c r="L128" s="27" t="n">
        <v>7.6</v>
      </c>
      <c r="M128" s="27" t="n">
        <v>31.2</v>
      </c>
      <c r="N128" s="27"/>
      <c r="O128" s="27"/>
      <c r="P128" s="27" t="n">
        <v>9.8</v>
      </c>
      <c r="Q128" s="27" t="n">
        <v>0.52</v>
      </c>
    </row>
    <row r="129" s="35" customFormat="true" ht="20.25" hidden="false" customHeight="true" outlineLevel="0" collapsed="false">
      <c r="A129" s="50"/>
      <c r="B129" s="53" t="s">
        <v>26</v>
      </c>
      <c r="C129" s="54" t="n">
        <v>550</v>
      </c>
      <c r="D129" s="54" t="n">
        <f aca="false">SUM(D124:D128)</f>
        <v>17.4</v>
      </c>
      <c r="E129" s="54" t="n">
        <f aca="false">SUM(E124:E128)</f>
        <v>19.595</v>
      </c>
      <c r="F129" s="54" t="n">
        <f aca="false">SUM(F124:F128)</f>
        <v>81.445</v>
      </c>
      <c r="G129" s="54" t="n">
        <f aca="false">SUM(G124:G128)</f>
        <v>620.3</v>
      </c>
      <c r="H129" s="54" t="n">
        <f aca="false">SUM(H124:H128)</f>
        <v>100.85</v>
      </c>
      <c r="I129" s="54" t="n">
        <f aca="false">SUM(I124:I128)</f>
        <v>174.29</v>
      </c>
      <c r="J129" s="54" t="n">
        <f aca="false">SUM(J124:J128)</f>
        <v>21.7</v>
      </c>
      <c r="K129" s="54" t="n">
        <f aca="false">SUM(K124:K128)</f>
        <v>50.28</v>
      </c>
      <c r="L129" s="54" t="n">
        <f aca="false">SUM(L124:L128)</f>
        <v>170.74</v>
      </c>
      <c r="M129" s="54" t="n">
        <f aca="false">SUM(M124:M128)</f>
        <v>31.3</v>
      </c>
      <c r="N129" s="54" t="n">
        <f aca="false">SUM(N124:N128)</f>
        <v>0.148</v>
      </c>
      <c r="O129" s="54" t="n">
        <f aca="false">SUM(O124:O128)</f>
        <v>0.0255</v>
      </c>
      <c r="P129" s="54" t="n">
        <f aca="false">SUM(P124:P128)</f>
        <v>11.185</v>
      </c>
      <c r="Q129" s="54" t="n">
        <f aca="false">SUM(Q124:Q128)</f>
        <v>1.72</v>
      </c>
    </row>
    <row r="130" s="23" customFormat="true" ht="15.75" hidden="false" customHeight="false" outlineLevel="0" collapsed="false">
      <c r="A130" s="4"/>
      <c r="B130" s="6" t="s">
        <v>27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23" customFormat="true" ht="15.75" hidden="false" customHeight="false" outlineLevel="0" collapsed="false">
      <c r="A131" s="4" t="n">
        <v>139</v>
      </c>
      <c r="B131" s="30" t="s">
        <v>68</v>
      </c>
      <c r="C131" s="4" t="n">
        <v>100</v>
      </c>
      <c r="D131" s="4" t="n">
        <v>2.03</v>
      </c>
      <c r="E131" s="4" t="n">
        <v>3.67</v>
      </c>
      <c r="F131" s="4" t="n">
        <v>7.88</v>
      </c>
      <c r="G131" s="4" t="n">
        <v>77</v>
      </c>
      <c r="H131" s="4" t="n">
        <v>0.05</v>
      </c>
      <c r="I131" s="4" t="n">
        <v>28.47</v>
      </c>
      <c r="J131" s="4" t="n">
        <v>0</v>
      </c>
      <c r="K131" s="4" t="n">
        <v>0</v>
      </c>
      <c r="L131" s="4" t="n">
        <v>58.75</v>
      </c>
      <c r="M131" s="4" t="n">
        <v>40.67</v>
      </c>
      <c r="N131" s="4" t="n">
        <v>10.87</v>
      </c>
      <c r="O131" s="4" t="n">
        <v>0.45</v>
      </c>
      <c r="P131" s="4" t="n">
        <v>20.85</v>
      </c>
      <c r="Q131" s="4" t="n">
        <v>0.5</v>
      </c>
    </row>
    <row r="132" customFormat="false" ht="15.75" hidden="false" customHeight="false" outlineLevel="0" collapsed="false">
      <c r="A132" s="4" t="n">
        <v>102</v>
      </c>
      <c r="B132" s="19" t="s">
        <v>55</v>
      </c>
      <c r="C132" s="4" t="n">
        <v>250</v>
      </c>
      <c r="D132" s="4" t="n">
        <v>5.6</v>
      </c>
      <c r="E132" s="4" t="n">
        <v>5.4</v>
      </c>
      <c r="F132" s="4" t="n">
        <v>17.5</v>
      </c>
      <c r="G132" s="4" t="n">
        <v>140.7</v>
      </c>
      <c r="H132" s="4" t="n">
        <v>0.2</v>
      </c>
      <c r="I132" s="4" t="n">
        <v>9.8</v>
      </c>
      <c r="J132" s="4" t="n">
        <v>0.3</v>
      </c>
      <c r="K132" s="4" t="n">
        <v>4</v>
      </c>
      <c r="L132" s="4" t="n">
        <v>35.6</v>
      </c>
      <c r="M132" s="4" t="n">
        <v>48.8</v>
      </c>
      <c r="N132" s="4" t="n">
        <v>83.7</v>
      </c>
      <c r="O132" s="4" t="n">
        <v>2.1</v>
      </c>
      <c r="P132" s="4" t="n">
        <v>35.57</v>
      </c>
      <c r="Q132" s="4" t="n">
        <v>2.05</v>
      </c>
    </row>
    <row r="133" s="23" customFormat="true" ht="31.5" hidden="false" customHeight="false" outlineLevel="0" collapsed="false">
      <c r="A133" s="4" t="n">
        <v>259</v>
      </c>
      <c r="B133" s="19" t="s">
        <v>76</v>
      </c>
      <c r="C133" s="4" t="s">
        <v>62</v>
      </c>
      <c r="D133" s="4" t="n">
        <v>26.65</v>
      </c>
      <c r="E133" s="4" t="n">
        <v>28.9</v>
      </c>
      <c r="F133" s="4" t="n">
        <v>23.02</v>
      </c>
      <c r="G133" s="4" t="n">
        <v>458.99</v>
      </c>
      <c r="H133" s="4" t="n">
        <v>0.3</v>
      </c>
      <c r="I133" s="4" t="n">
        <v>29.87</v>
      </c>
      <c r="J133" s="4" t="n">
        <v>0</v>
      </c>
      <c r="K133" s="4" t="n">
        <v>4.36</v>
      </c>
      <c r="L133" s="4" t="n">
        <v>60.87</v>
      </c>
      <c r="M133" s="4" t="n">
        <v>21.47</v>
      </c>
      <c r="N133" s="4" t="n">
        <v>1.91</v>
      </c>
      <c r="O133" s="4" t="n">
        <v>1.9</v>
      </c>
      <c r="P133" s="4" t="n">
        <v>205.85</v>
      </c>
      <c r="Q133" s="4" t="n">
        <v>5.29</v>
      </c>
      <c r="R133" s="2"/>
    </row>
    <row r="134" customFormat="false" ht="21" hidden="false" customHeight="true" outlineLevel="0" collapsed="false">
      <c r="A134" s="12" t="n">
        <v>242</v>
      </c>
      <c r="B134" s="7" t="s">
        <v>77</v>
      </c>
      <c r="C134" s="27" t="n">
        <v>200</v>
      </c>
      <c r="D134" s="9" t="n">
        <v>0.16</v>
      </c>
      <c r="E134" s="9" t="n">
        <v>0.16</v>
      </c>
      <c r="F134" s="9" t="n">
        <v>23.88</v>
      </c>
      <c r="G134" s="9" t="n">
        <v>94.6</v>
      </c>
      <c r="H134" s="9" t="n">
        <v>111.8</v>
      </c>
      <c r="I134" s="9" t="n">
        <v>6.8</v>
      </c>
      <c r="J134" s="9" t="n">
        <v>3.6</v>
      </c>
      <c r="K134" s="9" t="n">
        <v>4.4</v>
      </c>
      <c r="L134" s="9" t="n">
        <v>0.88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4</v>
      </c>
      <c r="R134" s="55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4" t="s">
        <v>34</v>
      </c>
      <c r="B135" s="19" t="s">
        <v>36</v>
      </c>
      <c r="C135" s="4" t="n">
        <v>50</v>
      </c>
      <c r="D135" s="4" t="n">
        <v>3.2</v>
      </c>
      <c r="E135" s="4" t="n">
        <v>0.4</v>
      </c>
      <c r="F135" s="4" t="n">
        <v>24</v>
      </c>
      <c r="G135" s="4" t="n">
        <v>169</v>
      </c>
      <c r="H135" s="4" t="n">
        <v>0</v>
      </c>
      <c r="I135" s="4" t="n">
        <v>0</v>
      </c>
      <c r="J135" s="4" t="n">
        <v>0</v>
      </c>
      <c r="K135" s="4" t="n">
        <v>0.14</v>
      </c>
      <c r="L135" s="4" t="n">
        <v>11.2</v>
      </c>
      <c r="M135" s="4" t="n">
        <v>54</v>
      </c>
      <c r="N135" s="4" t="n">
        <v>1.44</v>
      </c>
      <c r="O135" s="4" t="n">
        <v>0.24</v>
      </c>
      <c r="P135" s="4" t="n">
        <v>0.72</v>
      </c>
      <c r="Q135" s="4" t="n">
        <v>0.12</v>
      </c>
    </row>
    <row r="136" customFormat="false" ht="15.75" hidden="false" customHeight="false" outlineLevel="0" collapsed="false">
      <c r="A136" s="4" t="s">
        <v>34</v>
      </c>
      <c r="B136" s="19" t="s">
        <v>37</v>
      </c>
      <c r="C136" s="4" t="n">
        <v>30</v>
      </c>
      <c r="D136" s="4" t="n">
        <v>2</v>
      </c>
      <c r="E136" s="4" t="n">
        <v>0.3</v>
      </c>
      <c r="F136" s="4" t="n">
        <v>10</v>
      </c>
      <c r="G136" s="4" t="n">
        <v>61.2</v>
      </c>
      <c r="H136" s="4" t="n">
        <v>0.1</v>
      </c>
      <c r="I136" s="4" t="n">
        <v>0</v>
      </c>
      <c r="J136" s="4" t="n">
        <v>0</v>
      </c>
      <c r="K136" s="4" t="n">
        <v>0.7</v>
      </c>
      <c r="L136" s="4" t="n">
        <v>5.4</v>
      </c>
      <c r="M136" s="4" t="n">
        <v>26.1</v>
      </c>
      <c r="N136" s="4"/>
      <c r="O136" s="4"/>
      <c r="P136" s="4" t="n">
        <v>5.7</v>
      </c>
      <c r="Q136" s="4" t="n">
        <v>1.2</v>
      </c>
    </row>
    <row r="137" customFormat="false" ht="15.75" hidden="false" customHeight="false" outlineLevel="0" collapsed="false">
      <c r="A137" s="6"/>
      <c r="B137" s="21" t="s">
        <v>38</v>
      </c>
      <c r="C137" s="22" t="n">
        <f aca="false">100+250+280+280</f>
        <v>910</v>
      </c>
      <c r="D137" s="6" t="n">
        <f aca="false">SUM(D131:D136)</f>
        <v>39.64</v>
      </c>
      <c r="E137" s="6" t="n">
        <f aca="false">SUM(E131:E136)</f>
        <v>38.83</v>
      </c>
      <c r="F137" s="6" t="n">
        <f aca="false">SUM(F131:F136)</f>
        <v>106.28</v>
      </c>
      <c r="G137" s="6" t="n">
        <f aca="false">SUM(G131:G136)</f>
        <v>1001.49</v>
      </c>
      <c r="H137" s="6" t="n">
        <f aca="false">SUM(H131:H136)</f>
        <v>112.45</v>
      </c>
      <c r="I137" s="6" t="n">
        <f aca="false">SUM(I131:I136)</f>
        <v>74.94</v>
      </c>
      <c r="J137" s="6" t="n">
        <f aca="false">SUM(J131:J136)</f>
        <v>3.9</v>
      </c>
      <c r="K137" s="6" t="n">
        <f aca="false">SUM(K131:K136)</f>
        <v>13.6</v>
      </c>
      <c r="L137" s="6" t="n">
        <f aca="false">SUM(L131:L136)</f>
        <v>172.7</v>
      </c>
      <c r="M137" s="6" t="n">
        <f aca="false">SUM(M131:M136)</f>
        <v>191.04</v>
      </c>
      <c r="N137" s="6" t="n">
        <f aca="false">SUM(N131:N136)</f>
        <v>97.92</v>
      </c>
      <c r="O137" s="6" t="n">
        <f aca="false">SUM(O131:O136)</f>
        <v>4.69</v>
      </c>
      <c r="P137" s="6" t="n">
        <f aca="false">SUM(P131:P136)</f>
        <v>268.69</v>
      </c>
      <c r="Q137" s="6" t="n">
        <f aca="false">SUM(Q131:Q136)</f>
        <v>13.16</v>
      </c>
      <c r="R137" s="23"/>
    </row>
    <row r="138" customFormat="false" ht="20.25" hidden="false" customHeight="true" outlineLevel="0" collapsed="false">
      <c r="A138" s="46" t="s">
        <v>78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</row>
    <row r="139" customFormat="false" ht="15.75" hidden="false" customHeight="false" outlineLevel="0" collapsed="false">
      <c r="A139" s="56"/>
      <c r="B139" s="6" t="s">
        <v>19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23" customFormat="true" ht="31.5" hidden="false" customHeight="false" outlineLevel="0" collapsed="false">
      <c r="A140" s="12" t="n">
        <v>181</v>
      </c>
      <c r="B140" s="13" t="s">
        <v>40</v>
      </c>
      <c r="C140" s="12" t="n">
        <v>250</v>
      </c>
      <c r="D140" s="12" t="n">
        <v>7.18</v>
      </c>
      <c r="E140" s="12" t="n">
        <v>4</v>
      </c>
      <c r="F140" s="12" t="n">
        <v>50.27</v>
      </c>
      <c r="G140" s="12" t="n">
        <v>267.86</v>
      </c>
      <c r="H140" s="12" t="n">
        <v>35.85</v>
      </c>
      <c r="I140" s="12" t="n">
        <v>1.39</v>
      </c>
      <c r="J140" s="12" t="n">
        <v>21.4</v>
      </c>
      <c r="K140" s="12" t="n">
        <v>0.86</v>
      </c>
      <c r="L140" s="12" t="n">
        <v>155.95</v>
      </c>
      <c r="M140" s="12" t="n">
        <v>0</v>
      </c>
      <c r="N140" s="12" t="n">
        <v>0</v>
      </c>
      <c r="O140" s="12" t="n">
        <v>0</v>
      </c>
      <c r="P140" s="15" t="n">
        <v>1.2</v>
      </c>
      <c r="Q140" s="12" t="n">
        <v>1.2</v>
      </c>
    </row>
    <row r="141" s="35" customFormat="true" ht="15.75" hidden="false" customHeight="false" outlineLevel="0" collapsed="false">
      <c r="A141" s="26" t="s">
        <v>65</v>
      </c>
      <c r="B141" s="7" t="s">
        <v>24</v>
      </c>
      <c r="C141" s="40" t="s">
        <v>25</v>
      </c>
      <c r="D141" s="42" t="n">
        <v>5.8</v>
      </c>
      <c r="E141" s="42" t="n">
        <v>8.875</v>
      </c>
      <c r="F141" s="42" t="n">
        <v>15.005</v>
      </c>
      <c r="G141" s="42" t="n">
        <v>165.65</v>
      </c>
      <c r="H141" s="42" t="n">
        <v>58.75</v>
      </c>
      <c r="I141" s="42" t="n">
        <v>164.9</v>
      </c>
      <c r="J141" s="42" t="n">
        <v>11.1</v>
      </c>
      <c r="K141" s="42" t="n">
        <v>28.7</v>
      </c>
      <c r="L141" s="42" t="n">
        <v>0.52</v>
      </c>
      <c r="M141" s="42" t="n">
        <v>0.1</v>
      </c>
      <c r="N141" s="42" t="n">
        <v>0.048</v>
      </c>
      <c r="O141" s="42" t="n">
        <v>0.0255</v>
      </c>
      <c r="P141" s="43" t="n">
        <v>0.477</v>
      </c>
      <c r="Q141" s="42" t="n">
        <v>0</v>
      </c>
    </row>
    <row r="142" s="23" customFormat="true" ht="15.75" hidden="false" customHeight="false" outlineLevel="0" collapsed="false">
      <c r="A142" s="12" t="n">
        <v>376</v>
      </c>
      <c r="B142" s="7" t="s">
        <v>41</v>
      </c>
      <c r="C142" s="12" t="n">
        <v>200</v>
      </c>
      <c r="D142" s="12" t="n">
        <v>0.1</v>
      </c>
      <c r="E142" s="12" t="n">
        <v>0</v>
      </c>
      <c r="F142" s="12" t="n">
        <v>14.97</v>
      </c>
      <c r="G142" s="12" t="n">
        <v>57.65</v>
      </c>
      <c r="H142" s="12" t="n">
        <v>12.85</v>
      </c>
      <c r="I142" s="12" t="n">
        <v>2.8</v>
      </c>
      <c r="J142" s="12" t="n">
        <v>2.2</v>
      </c>
      <c r="K142" s="12" t="n">
        <v>4.12</v>
      </c>
      <c r="L142" s="12" t="n">
        <v>0.4</v>
      </c>
      <c r="M142" s="12" t="n">
        <v>0</v>
      </c>
      <c r="N142" s="12" t="n">
        <v>0</v>
      </c>
      <c r="O142" s="12" t="n">
        <v>0</v>
      </c>
      <c r="P142" s="15" t="n">
        <v>0</v>
      </c>
      <c r="Q142" s="12" t="n">
        <v>0</v>
      </c>
    </row>
    <row r="143" s="16" customFormat="true" ht="16.5" hidden="false" customHeight="true" outlineLevel="0" collapsed="false">
      <c r="A143" s="12" t="s">
        <v>34</v>
      </c>
      <c r="B143" s="13" t="s">
        <v>36</v>
      </c>
      <c r="C143" s="27" t="n">
        <v>30</v>
      </c>
      <c r="D143" s="12" t="n">
        <v>1.54</v>
      </c>
      <c r="E143" s="12" t="n">
        <v>5.4</v>
      </c>
      <c r="F143" s="12" t="n">
        <v>14.4</v>
      </c>
      <c r="G143" s="12" t="n">
        <v>52.4</v>
      </c>
      <c r="H143" s="12" t="n">
        <v>25.4</v>
      </c>
      <c r="I143" s="12" t="n">
        <v>5.2</v>
      </c>
      <c r="J143" s="12" t="n">
        <v>7</v>
      </c>
      <c r="K143" s="12" t="n">
        <v>16.6</v>
      </c>
      <c r="L143" s="12" t="n">
        <v>0.32</v>
      </c>
      <c r="M143" s="12" t="n">
        <v>0</v>
      </c>
      <c r="N143" s="12" t="n">
        <v>0</v>
      </c>
      <c r="O143" s="12" t="n">
        <v>0</v>
      </c>
      <c r="P143" s="15" t="n">
        <v>0.308</v>
      </c>
      <c r="Q143" s="12" t="n">
        <v>0</v>
      </c>
    </row>
    <row r="144" s="28" customFormat="true" ht="15.75" hidden="false" customHeight="false" outlineLevel="0" collapsed="false">
      <c r="A144" s="27" t="s">
        <v>34</v>
      </c>
      <c r="B144" s="13" t="s">
        <v>37</v>
      </c>
      <c r="C144" s="27" t="n">
        <v>20</v>
      </c>
      <c r="D144" s="27" t="n">
        <v>1.12</v>
      </c>
      <c r="E144" s="27" t="n">
        <v>0.02</v>
      </c>
      <c r="F144" s="27" t="n">
        <v>6.67</v>
      </c>
      <c r="G144" s="27" t="n">
        <v>37.6</v>
      </c>
      <c r="H144" s="27" t="n">
        <v>3.6</v>
      </c>
      <c r="I144" s="27" t="n">
        <v>0</v>
      </c>
      <c r="J144" s="27" t="n">
        <v>0</v>
      </c>
      <c r="K144" s="27" t="n">
        <v>0</v>
      </c>
      <c r="L144" s="27" t="n">
        <v>7.6</v>
      </c>
      <c r="M144" s="27" t="n">
        <v>31.2</v>
      </c>
      <c r="N144" s="27"/>
      <c r="O144" s="27"/>
      <c r="P144" s="27" t="n">
        <v>9.8</v>
      </c>
      <c r="Q144" s="27" t="n">
        <v>0.52</v>
      </c>
    </row>
    <row r="145" customFormat="false" ht="15.75" hidden="false" customHeight="false" outlineLevel="0" collapsed="false">
      <c r="A145" s="29"/>
      <c r="B145" s="17" t="s">
        <v>26</v>
      </c>
      <c r="C145" s="29" t="n">
        <v>550</v>
      </c>
      <c r="D145" s="29" t="n">
        <f aca="false">SUM(D140:D144)</f>
        <v>15.74</v>
      </c>
      <c r="E145" s="29" t="n">
        <f aca="false">SUM(E140:E144)</f>
        <v>18.295</v>
      </c>
      <c r="F145" s="29" t="n">
        <f aca="false">SUM(F140:F144)</f>
        <v>101.315</v>
      </c>
      <c r="G145" s="29" t="n">
        <f aca="false">SUM(G140:G144)</f>
        <v>581.16</v>
      </c>
      <c r="H145" s="29" t="n">
        <f aca="false">SUM(H140:H144)</f>
        <v>136.45</v>
      </c>
      <c r="I145" s="29" t="n">
        <f aca="false">SUM(I140:I144)</f>
        <v>174.29</v>
      </c>
      <c r="J145" s="29" t="n">
        <f aca="false">SUM(J140:J144)</f>
        <v>41.7</v>
      </c>
      <c r="K145" s="29" t="n">
        <f aca="false">SUM(K140:K144)</f>
        <v>50.28</v>
      </c>
      <c r="L145" s="29" t="n">
        <f aca="false">SUM(L140:L144)</f>
        <v>164.79</v>
      </c>
      <c r="M145" s="29" t="n">
        <f aca="false">SUM(M140:M144)</f>
        <v>31.3</v>
      </c>
      <c r="N145" s="29" t="n">
        <f aca="false">SUM(N140:N144)</f>
        <v>0.048</v>
      </c>
      <c r="O145" s="29" t="n">
        <f aca="false">SUM(O140:O144)</f>
        <v>0.0255</v>
      </c>
      <c r="P145" s="29" t="n">
        <f aca="false">SUM(P140:P144)</f>
        <v>11.785</v>
      </c>
      <c r="Q145" s="29" t="n">
        <f aca="false">SUM(Q140:Q144)</f>
        <v>1.72</v>
      </c>
    </row>
    <row r="146" customFormat="false" ht="15.75" hidden="false" customHeight="false" outlineLevel="0" collapsed="false">
      <c r="A146" s="57"/>
      <c r="B146" s="6" t="s">
        <v>2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31.5" hidden="false" customHeight="false" outlineLevel="0" collapsed="false">
      <c r="A147" s="27" t="n">
        <v>80</v>
      </c>
      <c r="B147" s="7" t="s">
        <v>79</v>
      </c>
      <c r="C147" s="27" t="n">
        <v>250</v>
      </c>
      <c r="D147" s="9" t="n">
        <v>2.12</v>
      </c>
      <c r="E147" s="9" t="n">
        <v>2.85</v>
      </c>
      <c r="F147" s="9" t="n">
        <v>17.31</v>
      </c>
      <c r="G147" s="9" t="n">
        <v>104.33</v>
      </c>
      <c r="H147" s="9" t="n">
        <v>466.2</v>
      </c>
      <c r="I147" s="9" t="n">
        <v>15.6</v>
      </c>
      <c r="J147" s="9" t="n">
        <v>23.5</v>
      </c>
      <c r="K147" s="9" t="n">
        <v>59.65</v>
      </c>
      <c r="L147" s="9" t="n">
        <v>0.77</v>
      </c>
      <c r="M147" s="9" t="n">
        <v>200</v>
      </c>
      <c r="N147" s="9" t="n">
        <v>0</v>
      </c>
      <c r="O147" s="9" t="n">
        <v>0</v>
      </c>
      <c r="P147" s="9" t="n">
        <v>1.16</v>
      </c>
      <c r="Q147" s="9" t="n">
        <v>16.5</v>
      </c>
      <c r="R147" s="23"/>
    </row>
    <row r="148" customFormat="false" ht="31.5" hidden="false" customHeight="false" outlineLevel="0" collapsed="false">
      <c r="A148" s="4" t="n">
        <v>295</v>
      </c>
      <c r="B148" s="19" t="s">
        <v>56</v>
      </c>
      <c r="C148" s="4" t="s">
        <v>32</v>
      </c>
      <c r="D148" s="4" t="n">
        <v>17.14</v>
      </c>
      <c r="E148" s="4" t="n">
        <v>21.36</v>
      </c>
      <c r="F148" s="4" t="n">
        <v>13.79</v>
      </c>
      <c r="G148" s="4" t="n">
        <v>313.03</v>
      </c>
      <c r="H148" s="4" t="n">
        <v>0</v>
      </c>
      <c r="I148" s="4" t="n">
        <v>1.76</v>
      </c>
      <c r="J148" s="4" t="n">
        <v>0.13</v>
      </c>
      <c r="K148" s="4" t="n">
        <v>0.71</v>
      </c>
      <c r="L148" s="4" t="n">
        <v>11.09</v>
      </c>
      <c r="M148" s="4" t="n">
        <v>190.61</v>
      </c>
      <c r="N148" s="4" t="n">
        <v>27.39</v>
      </c>
      <c r="O148" s="4" t="n">
        <v>1.93</v>
      </c>
      <c r="P148" s="4" t="n">
        <v>22.8</v>
      </c>
      <c r="Q148" s="4" t="n">
        <v>1.34</v>
      </c>
    </row>
    <row r="149" s="58" customFormat="true" ht="16.5" hidden="false" customHeight="true" outlineLevel="0" collapsed="false">
      <c r="A149" s="4" t="n">
        <v>202</v>
      </c>
      <c r="B149" s="19" t="s">
        <v>33</v>
      </c>
      <c r="C149" s="4" t="n">
        <v>180</v>
      </c>
      <c r="D149" s="4" t="n">
        <v>7.33</v>
      </c>
      <c r="E149" s="4" t="n">
        <v>6.4</v>
      </c>
      <c r="F149" s="4" t="n">
        <v>41.73</v>
      </c>
      <c r="G149" s="4" t="n">
        <v>254.66</v>
      </c>
      <c r="H149" s="4" t="n">
        <v>0.13</v>
      </c>
      <c r="I149" s="4" t="n">
        <v>0</v>
      </c>
      <c r="J149" s="4" t="n">
        <v>0</v>
      </c>
      <c r="K149" s="4" t="n">
        <v>1.06</v>
      </c>
      <c r="L149" s="4" t="n">
        <v>9.33</v>
      </c>
      <c r="M149" s="4" t="n">
        <v>14.66</v>
      </c>
      <c r="N149" s="4" t="n">
        <v>8.4</v>
      </c>
      <c r="O149" s="4" t="n">
        <v>1</v>
      </c>
      <c r="P149" s="4" t="n">
        <v>48</v>
      </c>
      <c r="Q149" s="4" t="n">
        <v>1.06</v>
      </c>
      <c r="R149" s="23"/>
    </row>
    <row r="150" customFormat="false" ht="15.75" hidden="false" customHeight="false" outlineLevel="0" collapsed="false">
      <c r="A150" s="4" t="n">
        <v>349</v>
      </c>
      <c r="B150" s="19" t="s">
        <v>73</v>
      </c>
      <c r="C150" s="4" t="n">
        <v>200</v>
      </c>
      <c r="D150" s="4" t="n">
        <v>0.67</v>
      </c>
      <c r="E150" s="4" t="n">
        <v>0.09</v>
      </c>
      <c r="F150" s="4" t="n">
        <v>32.02</v>
      </c>
      <c r="G150" s="4" t="n">
        <v>132.8</v>
      </c>
      <c r="H150" s="4" t="n">
        <v>0.02</v>
      </c>
      <c r="I150" s="4" t="n">
        <v>0.73</v>
      </c>
      <c r="J150" s="4" t="n">
        <v>0</v>
      </c>
      <c r="K150" s="4" t="n">
        <v>0.01</v>
      </c>
      <c r="L150" s="4" t="n">
        <v>32.48</v>
      </c>
      <c r="M150" s="4" t="n">
        <v>23.44</v>
      </c>
      <c r="N150" s="4"/>
      <c r="O150" s="4"/>
      <c r="P150" s="4" t="n">
        <v>17.46</v>
      </c>
      <c r="Q150" s="4" t="n">
        <v>0.7</v>
      </c>
    </row>
    <row r="151" customFormat="false" ht="29.25" hidden="false" customHeight="true" outlineLevel="0" collapsed="false">
      <c r="A151" s="4" t="n">
        <v>73</v>
      </c>
      <c r="B151" s="30" t="s">
        <v>51</v>
      </c>
      <c r="C151" s="4" t="n">
        <v>100</v>
      </c>
      <c r="D151" s="4" t="n">
        <v>1.9</v>
      </c>
      <c r="E151" s="4" t="n">
        <v>8.9</v>
      </c>
      <c r="F151" s="4" t="n">
        <v>7.7</v>
      </c>
      <c r="G151" s="4" t="n">
        <v>119</v>
      </c>
      <c r="H151" s="4" t="n">
        <v>0</v>
      </c>
      <c r="I151" s="4" t="n">
        <v>7</v>
      </c>
      <c r="J151" s="4" t="n">
        <v>0</v>
      </c>
      <c r="K151" s="4" t="n">
        <v>0.6</v>
      </c>
      <c r="L151" s="4" t="n">
        <v>7.7</v>
      </c>
      <c r="M151" s="4" t="n">
        <v>37</v>
      </c>
      <c r="N151" s="4"/>
      <c r="O151" s="4"/>
      <c r="P151" s="4" t="n">
        <v>15</v>
      </c>
      <c r="Q151" s="4" t="n">
        <v>0.4</v>
      </c>
    </row>
    <row r="152" customFormat="false" ht="15.75" hidden="false" customHeight="false" outlineLevel="0" collapsed="false">
      <c r="A152" s="4" t="s">
        <v>34</v>
      </c>
      <c r="B152" s="19" t="s">
        <v>36</v>
      </c>
      <c r="C152" s="4" t="n">
        <v>50</v>
      </c>
      <c r="D152" s="4" t="n">
        <v>3.2</v>
      </c>
      <c r="E152" s="4" t="n">
        <v>0.4</v>
      </c>
      <c r="F152" s="4" t="n">
        <v>24</v>
      </c>
      <c r="G152" s="4" t="n">
        <v>169</v>
      </c>
      <c r="H152" s="4" t="n">
        <v>0</v>
      </c>
      <c r="I152" s="4" t="n">
        <v>0</v>
      </c>
      <c r="J152" s="4" t="n">
        <v>0</v>
      </c>
      <c r="K152" s="4" t="n">
        <v>0.14</v>
      </c>
      <c r="L152" s="4" t="n">
        <v>11.2</v>
      </c>
      <c r="M152" s="4" t="n">
        <v>54</v>
      </c>
      <c r="N152" s="4" t="n">
        <v>1.44</v>
      </c>
      <c r="O152" s="4" t="n">
        <v>0.24</v>
      </c>
      <c r="P152" s="4" t="n">
        <v>0.72</v>
      </c>
      <c r="Q152" s="4" t="n">
        <v>0.12</v>
      </c>
    </row>
    <row r="153" customFormat="false" ht="15.75" hidden="false" customHeight="false" outlineLevel="0" collapsed="false">
      <c r="A153" s="4" t="s">
        <v>34</v>
      </c>
      <c r="B153" s="19" t="s">
        <v>37</v>
      </c>
      <c r="C153" s="4" t="n">
        <v>30</v>
      </c>
      <c r="D153" s="4" t="n">
        <v>2</v>
      </c>
      <c r="E153" s="4" t="n">
        <v>0.3</v>
      </c>
      <c r="F153" s="4" t="n">
        <v>10</v>
      </c>
      <c r="G153" s="4" t="n">
        <v>61.2</v>
      </c>
      <c r="H153" s="4" t="n">
        <v>0.1</v>
      </c>
      <c r="I153" s="4" t="n">
        <v>0</v>
      </c>
      <c r="J153" s="4" t="n">
        <v>0</v>
      </c>
      <c r="K153" s="4" t="n">
        <v>0.7</v>
      </c>
      <c r="L153" s="4" t="n">
        <v>5.4</v>
      </c>
      <c r="M153" s="4" t="n">
        <v>26.1</v>
      </c>
      <c r="N153" s="4"/>
      <c r="O153" s="4"/>
      <c r="P153" s="4" t="n">
        <v>5.7</v>
      </c>
      <c r="Q153" s="4" t="n">
        <v>1.2</v>
      </c>
    </row>
    <row r="154" customFormat="false" ht="24.75" hidden="false" customHeight="true" outlineLevel="0" collapsed="false">
      <c r="A154" s="6"/>
      <c r="B154" s="21" t="s">
        <v>38</v>
      </c>
      <c r="C154" s="6" t="n">
        <f aca="false">250+150+180+200+100+80</f>
        <v>960</v>
      </c>
      <c r="D154" s="18" t="n">
        <f aca="false">SUM(D147:D153)</f>
        <v>34.36</v>
      </c>
      <c r="E154" s="6" t="n">
        <f aca="false">SUM(E147:E153)</f>
        <v>40.3</v>
      </c>
      <c r="F154" s="6" t="n">
        <f aca="false">SUM(F147:F153)</f>
        <v>146.55</v>
      </c>
      <c r="G154" s="6" t="n">
        <f aca="false">SUM(G147:G153)</f>
        <v>1154.02</v>
      </c>
      <c r="H154" s="6" t="n">
        <f aca="false">SUM(H147:H153)</f>
        <v>466.45</v>
      </c>
      <c r="I154" s="6" t="n">
        <f aca="false">SUM(I147:I153)</f>
        <v>25.09</v>
      </c>
      <c r="J154" s="6" t="n">
        <f aca="false">SUM(J147:J153)</f>
        <v>23.63</v>
      </c>
      <c r="K154" s="6" t="n">
        <f aca="false">SUM(K147:K153)</f>
        <v>62.87</v>
      </c>
      <c r="L154" s="6" t="n">
        <f aca="false">SUM(L147:L153)</f>
        <v>77.97</v>
      </c>
      <c r="M154" s="6" t="n">
        <f aca="false">SUM(M147:M153)</f>
        <v>545.81</v>
      </c>
      <c r="N154" s="6" t="n">
        <f aca="false">SUM(N147:N153)</f>
        <v>37.23</v>
      </c>
      <c r="O154" s="6" t="n">
        <f aca="false">SUM(O147:O153)</f>
        <v>3.17</v>
      </c>
      <c r="P154" s="6" t="n">
        <f aca="false">SUM(P147:P153)</f>
        <v>110.84</v>
      </c>
      <c r="Q154" s="6" t="n">
        <f aca="false">SUM(Q147:Q153)</f>
        <v>21.32</v>
      </c>
    </row>
    <row r="155" customFormat="false" ht="20.25" hidden="false" customHeight="true" outlineLevel="0" collapsed="false">
      <c r="A155" s="59" t="s">
        <v>80</v>
      </c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</row>
    <row r="156" customFormat="false" ht="15.75" hidden="false" customHeight="false" outlineLevel="0" collapsed="false">
      <c r="A156" s="4"/>
      <c r="B156" s="6" t="s">
        <v>19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35" customFormat="true" ht="32.25" hidden="false" customHeight="true" outlineLevel="0" collapsed="false">
      <c r="A157" s="12" t="n">
        <v>120</v>
      </c>
      <c r="B157" s="7" t="s">
        <v>81</v>
      </c>
      <c r="C157" s="27" t="n">
        <v>250</v>
      </c>
      <c r="D157" s="9" t="n">
        <v>5.47</v>
      </c>
      <c r="E157" s="9" t="n">
        <v>4.75</v>
      </c>
      <c r="F157" s="9" t="n">
        <v>17.95</v>
      </c>
      <c r="G157" s="9" t="n">
        <v>150</v>
      </c>
      <c r="H157" s="9" t="n">
        <v>0.09</v>
      </c>
      <c r="I157" s="9" t="n">
        <v>0.83</v>
      </c>
      <c r="J157" s="9" t="n">
        <v>33</v>
      </c>
      <c r="K157" s="9" t="n">
        <v>0</v>
      </c>
      <c r="L157" s="9" t="n">
        <v>163</v>
      </c>
      <c r="M157" s="9" t="n">
        <v>136.88</v>
      </c>
      <c r="N157" s="9" t="n">
        <v>0.98</v>
      </c>
      <c r="O157" s="9" t="n">
        <v>0</v>
      </c>
      <c r="P157" s="9" t="n">
        <v>26.68</v>
      </c>
      <c r="Q157" s="9" t="n">
        <v>0</v>
      </c>
    </row>
    <row r="158" customFormat="false" ht="15.75" hidden="false" customHeight="false" outlineLevel="0" collapsed="false">
      <c r="A158" s="12" t="n">
        <v>376</v>
      </c>
      <c r="B158" s="13" t="s">
        <v>41</v>
      </c>
      <c r="C158" s="12" t="n">
        <v>200</v>
      </c>
      <c r="D158" s="12" t="n">
        <v>0.1</v>
      </c>
      <c r="E158" s="12" t="n">
        <v>0</v>
      </c>
      <c r="F158" s="12" t="n">
        <v>14.97</v>
      </c>
      <c r="G158" s="12" t="n">
        <v>57.65</v>
      </c>
      <c r="H158" s="12" t="n">
        <v>12.85</v>
      </c>
      <c r="I158" s="12" t="n">
        <v>2.8</v>
      </c>
      <c r="J158" s="12" t="n">
        <v>2.2</v>
      </c>
      <c r="K158" s="12" t="n">
        <v>4.12</v>
      </c>
      <c r="L158" s="12" t="n">
        <v>0.4</v>
      </c>
      <c r="M158" s="12" t="n">
        <v>0</v>
      </c>
      <c r="N158" s="12" t="n">
        <v>0</v>
      </c>
      <c r="O158" s="12" t="n">
        <v>0</v>
      </c>
      <c r="P158" s="15" t="n">
        <v>0</v>
      </c>
      <c r="Q158" s="12" t="n">
        <v>0</v>
      </c>
    </row>
    <row r="159" s="35" customFormat="true" ht="21" hidden="false" customHeight="true" outlineLevel="0" collapsed="false">
      <c r="A159" s="26" t="s">
        <v>42</v>
      </c>
      <c r="B159" s="13" t="s">
        <v>24</v>
      </c>
      <c r="C159" s="60" t="s">
        <v>25</v>
      </c>
      <c r="D159" s="12" t="n">
        <v>5.8</v>
      </c>
      <c r="E159" s="12" t="n">
        <v>8.875</v>
      </c>
      <c r="F159" s="12" t="n">
        <v>15.005</v>
      </c>
      <c r="G159" s="12" t="n">
        <v>165.65</v>
      </c>
      <c r="H159" s="12" t="n">
        <v>58.75</v>
      </c>
      <c r="I159" s="12" t="n">
        <v>164.9</v>
      </c>
      <c r="J159" s="12" t="n">
        <v>11.1</v>
      </c>
      <c r="K159" s="12" t="n">
        <v>28.7</v>
      </c>
      <c r="L159" s="12" t="n">
        <v>0.52</v>
      </c>
      <c r="M159" s="12" t="n">
        <v>0.1</v>
      </c>
      <c r="N159" s="12" t="n">
        <v>0.048</v>
      </c>
      <c r="O159" s="12" t="n">
        <v>0.0255</v>
      </c>
      <c r="P159" s="15" t="n">
        <v>0.477</v>
      </c>
      <c r="Q159" s="12" t="n">
        <v>0</v>
      </c>
    </row>
    <row r="160" s="16" customFormat="true" ht="16.5" hidden="false" customHeight="true" outlineLevel="0" collapsed="false">
      <c r="A160" s="12" t="s">
        <v>34</v>
      </c>
      <c r="B160" s="13" t="s">
        <v>36</v>
      </c>
      <c r="C160" s="27" t="n">
        <v>30</v>
      </c>
      <c r="D160" s="12" t="n">
        <v>1.54</v>
      </c>
      <c r="E160" s="12" t="n">
        <v>5.4</v>
      </c>
      <c r="F160" s="12" t="n">
        <v>14.4</v>
      </c>
      <c r="G160" s="12" t="n">
        <v>52.4</v>
      </c>
      <c r="H160" s="12" t="n">
        <v>25.4</v>
      </c>
      <c r="I160" s="12" t="n">
        <v>5.2</v>
      </c>
      <c r="J160" s="12" t="n">
        <v>7</v>
      </c>
      <c r="K160" s="12" t="n">
        <v>16.6</v>
      </c>
      <c r="L160" s="12" t="n">
        <v>0.32</v>
      </c>
      <c r="M160" s="12" t="n">
        <v>0</v>
      </c>
      <c r="N160" s="12" t="n">
        <v>0</v>
      </c>
      <c r="O160" s="12" t="n">
        <v>0</v>
      </c>
      <c r="P160" s="15" t="n">
        <v>0.308</v>
      </c>
      <c r="Q160" s="12" t="n">
        <v>0</v>
      </c>
    </row>
    <row r="161" s="28" customFormat="true" ht="15.75" hidden="false" customHeight="false" outlineLevel="0" collapsed="false">
      <c r="A161" s="27" t="s">
        <v>34</v>
      </c>
      <c r="B161" s="13" t="s">
        <v>37</v>
      </c>
      <c r="C161" s="27" t="n">
        <v>20</v>
      </c>
      <c r="D161" s="27" t="n">
        <v>1.12</v>
      </c>
      <c r="E161" s="27" t="n">
        <v>0.02</v>
      </c>
      <c r="F161" s="27" t="n">
        <v>6.67</v>
      </c>
      <c r="G161" s="27" t="n">
        <v>37.6</v>
      </c>
      <c r="H161" s="27" t="n">
        <v>3.6</v>
      </c>
      <c r="I161" s="27" t="n">
        <v>0</v>
      </c>
      <c r="J161" s="27" t="n">
        <v>0</v>
      </c>
      <c r="K161" s="27" t="n">
        <v>0</v>
      </c>
      <c r="L161" s="27" t="n">
        <v>7.6</v>
      </c>
      <c r="M161" s="27" t="n">
        <v>31.2</v>
      </c>
      <c r="N161" s="27"/>
      <c r="O161" s="27"/>
      <c r="P161" s="27" t="n">
        <v>9.8</v>
      </c>
      <c r="Q161" s="27" t="n">
        <v>0.52</v>
      </c>
    </row>
    <row r="162" customFormat="false" ht="18.75" hidden="false" customHeight="true" outlineLevel="0" collapsed="false">
      <c r="A162" s="12"/>
      <c r="B162" s="61" t="s">
        <v>26</v>
      </c>
      <c r="C162" s="44" t="n">
        <v>550</v>
      </c>
      <c r="D162" s="62" t="n">
        <f aca="false">SUM(D157:D161)</f>
        <v>14.03</v>
      </c>
      <c r="E162" s="44" t="n">
        <f aca="false">SUM(E157:E161)</f>
        <v>19.045</v>
      </c>
      <c r="F162" s="44" t="n">
        <f aca="false">SUM(F157:F161)</f>
        <v>68.995</v>
      </c>
      <c r="G162" s="44" t="n">
        <f aca="false">SUM(G157:G161)</f>
        <v>463.3</v>
      </c>
      <c r="H162" s="44" t="n">
        <f aca="false">SUM(H157:H161)</f>
        <v>100.69</v>
      </c>
      <c r="I162" s="44" t="n">
        <f aca="false">SUM(I157:I161)</f>
        <v>173.73</v>
      </c>
      <c r="J162" s="44" t="n">
        <f aca="false">SUM(J157:J161)</f>
        <v>53.3</v>
      </c>
      <c r="K162" s="44" t="n">
        <f aca="false">SUM(K157:K161)</f>
        <v>49.42</v>
      </c>
      <c r="L162" s="44" t="n">
        <f aca="false">SUM(L157:L161)</f>
        <v>171.84</v>
      </c>
      <c r="M162" s="44" t="n">
        <f aca="false">SUM(M157:M161)</f>
        <v>168.18</v>
      </c>
      <c r="N162" s="44" t="n">
        <f aca="false">SUM(N157:N161)</f>
        <v>1.028</v>
      </c>
      <c r="O162" s="44" t="n">
        <f aca="false">SUM(O157:O161)</f>
        <v>0.0255</v>
      </c>
      <c r="P162" s="44" t="n">
        <f aca="false">SUM(P157:P161)</f>
        <v>37.265</v>
      </c>
      <c r="Q162" s="44" t="n">
        <f aca="false">SUM(Q157:Q161)</f>
        <v>0.52</v>
      </c>
    </row>
    <row r="163" customFormat="false" ht="15.75" hidden="false" customHeight="false" outlineLevel="0" collapsed="false">
      <c r="A163" s="4"/>
      <c r="B163" s="6" t="s">
        <v>27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21" hidden="false" customHeight="true" outlineLevel="0" collapsed="false">
      <c r="A164" s="4" t="n">
        <v>102</v>
      </c>
      <c r="B164" s="19" t="s">
        <v>55</v>
      </c>
      <c r="C164" s="4" t="n">
        <v>250</v>
      </c>
      <c r="D164" s="4" t="n">
        <v>5.6</v>
      </c>
      <c r="E164" s="4" t="n">
        <v>5.4</v>
      </c>
      <c r="F164" s="4" t="n">
        <v>17.5</v>
      </c>
      <c r="G164" s="4" t="n">
        <v>140.7</v>
      </c>
      <c r="H164" s="4" t="n">
        <v>0.2</v>
      </c>
      <c r="I164" s="4" t="n">
        <v>9.8</v>
      </c>
      <c r="J164" s="4" t="n">
        <v>0.3</v>
      </c>
      <c r="K164" s="4" t="n">
        <v>4</v>
      </c>
      <c r="L164" s="4" t="n">
        <v>35.6</v>
      </c>
      <c r="M164" s="4" t="n">
        <v>48.8</v>
      </c>
      <c r="N164" s="4" t="n">
        <v>83.7</v>
      </c>
      <c r="O164" s="4" t="n">
        <v>2.1</v>
      </c>
      <c r="P164" s="4" t="n">
        <v>35.57</v>
      </c>
      <c r="Q164" s="4" t="n">
        <v>2.05</v>
      </c>
    </row>
    <row r="165" customFormat="false" ht="15.75" hidden="false" customHeight="false" outlineLevel="0" collapsed="false">
      <c r="A165" s="4" t="n">
        <v>302</v>
      </c>
      <c r="B165" s="19" t="s">
        <v>82</v>
      </c>
      <c r="C165" s="4" t="n">
        <v>180</v>
      </c>
      <c r="D165" s="4" t="n">
        <v>10.43</v>
      </c>
      <c r="E165" s="4" t="n">
        <v>6.9</v>
      </c>
      <c r="F165" s="4" t="n">
        <v>46.5</v>
      </c>
      <c r="G165" s="4" t="n">
        <v>285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16.9</v>
      </c>
      <c r="M165" s="4" t="n">
        <v>137</v>
      </c>
      <c r="N165" s="4"/>
      <c r="O165" s="4"/>
      <c r="P165" s="4" t="n">
        <v>26</v>
      </c>
      <c r="Q165" s="4" t="n">
        <v>0.6</v>
      </c>
    </row>
    <row r="166" customFormat="false" ht="31.5" hidden="false" customHeight="false" outlineLevel="0" collapsed="false">
      <c r="A166" s="4" t="n">
        <v>290</v>
      </c>
      <c r="B166" s="19" t="s">
        <v>31</v>
      </c>
      <c r="C166" s="4" t="s">
        <v>32</v>
      </c>
      <c r="D166" s="4" t="n">
        <v>11.7</v>
      </c>
      <c r="E166" s="4" t="n">
        <v>10.53</v>
      </c>
      <c r="F166" s="4" t="n">
        <v>4.6</v>
      </c>
      <c r="G166" s="4" t="n">
        <v>160.02</v>
      </c>
      <c r="H166" s="4" t="n">
        <v>0.059</v>
      </c>
      <c r="I166" s="4" t="n">
        <v>2.24</v>
      </c>
      <c r="J166" s="4" t="n">
        <v>41.74</v>
      </c>
      <c r="K166" s="4" t="n">
        <v>0</v>
      </c>
      <c r="L166" s="4" t="n">
        <v>43.2</v>
      </c>
      <c r="M166" s="4" t="n">
        <v>94.33</v>
      </c>
      <c r="N166" s="4" t="n">
        <v>0</v>
      </c>
      <c r="O166" s="4" t="n">
        <v>0</v>
      </c>
      <c r="P166" s="4" t="n">
        <v>5.28</v>
      </c>
      <c r="Q166" s="4" t="n">
        <v>0.81</v>
      </c>
    </row>
    <row r="167" customFormat="false" ht="15.75" hidden="false" customHeight="false" outlineLevel="0" collapsed="false">
      <c r="A167" s="4" t="n">
        <v>75</v>
      </c>
      <c r="B167" s="30" t="s">
        <v>28</v>
      </c>
      <c r="C167" s="4" t="n">
        <v>100</v>
      </c>
      <c r="D167" s="4" t="n">
        <v>0.78</v>
      </c>
      <c r="E167" s="4" t="n">
        <v>4.66</v>
      </c>
      <c r="F167" s="4" t="n">
        <v>5.98</v>
      </c>
      <c r="G167" s="4" t="n">
        <v>67.8</v>
      </c>
      <c r="H167" s="4" t="n">
        <v>0.03</v>
      </c>
      <c r="I167" s="4" t="n">
        <v>15.87</v>
      </c>
      <c r="J167" s="4" t="s">
        <v>29</v>
      </c>
      <c r="K167" s="4" t="n">
        <v>0.65</v>
      </c>
      <c r="L167" s="4" t="n">
        <v>46</v>
      </c>
      <c r="M167" s="4" t="n">
        <v>32.35</v>
      </c>
      <c r="N167" s="4" t="n">
        <v>20.85</v>
      </c>
      <c r="O167" s="4" t="n">
        <v>0.83</v>
      </c>
      <c r="P167" s="4" t="n">
        <v>15.33</v>
      </c>
      <c r="Q167" s="4" t="n">
        <v>0.8</v>
      </c>
    </row>
    <row r="168" customFormat="false" ht="15.75" hidden="false" customHeight="false" outlineLevel="0" collapsed="false">
      <c r="A168" s="4" t="n">
        <v>349</v>
      </c>
      <c r="B168" s="19" t="s">
        <v>48</v>
      </c>
      <c r="C168" s="4" t="n">
        <v>200</v>
      </c>
      <c r="D168" s="4" t="n">
        <v>0</v>
      </c>
      <c r="E168" s="4" t="n">
        <v>0</v>
      </c>
      <c r="F168" s="4" t="n">
        <v>19.4</v>
      </c>
      <c r="G168" s="4" t="n">
        <v>77.4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2</v>
      </c>
      <c r="M168" s="4" t="n">
        <v>9.4</v>
      </c>
      <c r="N168" s="4"/>
      <c r="O168" s="4"/>
      <c r="P168" s="4" t="n">
        <v>0</v>
      </c>
      <c r="Q168" s="4" t="n">
        <v>0</v>
      </c>
    </row>
    <row r="169" customFormat="false" ht="15.75" hidden="false" customHeight="false" outlineLevel="0" collapsed="false">
      <c r="A169" s="4" t="s">
        <v>34</v>
      </c>
      <c r="B169" s="19" t="s">
        <v>36</v>
      </c>
      <c r="C169" s="4" t="n">
        <v>50</v>
      </c>
      <c r="D169" s="4" t="n">
        <v>3.2</v>
      </c>
      <c r="E169" s="4" t="n">
        <v>0.4</v>
      </c>
      <c r="F169" s="4" t="n">
        <v>24</v>
      </c>
      <c r="G169" s="4" t="n">
        <v>169</v>
      </c>
      <c r="H169" s="4" t="n">
        <v>0</v>
      </c>
      <c r="I169" s="4" t="n">
        <v>0</v>
      </c>
      <c r="J169" s="4" t="n">
        <v>0</v>
      </c>
      <c r="K169" s="4" t="n">
        <v>0.14</v>
      </c>
      <c r="L169" s="4" t="n">
        <v>11.2</v>
      </c>
      <c r="M169" s="4" t="n">
        <v>54</v>
      </c>
      <c r="N169" s="4" t="n">
        <v>1.44</v>
      </c>
      <c r="O169" s="4" t="n">
        <v>0.24</v>
      </c>
      <c r="P169" s="4" t="n">
        <v>0.72</v>
      </c>
      <c r="Q169" s="4" t="n">
        <v>0.12</v>
      </c>
    </row>
    <row r="170" customFormat="false" ht="15.75" hidden="false" customHeight="false" outlineLevel="0" collapsed="false">
      <c r="A170" s="4" t="s">
        <v>34</v>
      </c>
      <c r="B170" s="19" t="s">
        <v>37</v>
      </c>
      <c r="C170" s="4" t="n">
        <v>30</v>
      </c>
      <c r="D170" s="4" t="n">
        <v>2</v>
      </c>
      <c r="E170" s="4" t="n">
        <v>0.3</v>
      </c>
      <c r="F170" s="4" t="n">
        <v>10</v>
      </c>
      <c r="G170" s="4" t="n">
        <v>61.2</v>
      </c>
      <c r="H170" s="4" t="n">
        <v>0.1</v>
      </c>
      <c r="I170" s="4" t="n">
        <v>0</v>
      </c>
      <c r="J170" s="4" t="n">
        <v>0</v>
      </c>
      <c r="K170" s="4" t="n">
        <v>0.7</v>
      </c>
      <c r="L170" s="4" t="n">
        <v>5.4</v>
      </c>
      <c r="M170" s="4" t="n">
        <v>26.1</v>
      </c>
      <c r="N170" s="4"/>
      <c r="O170" s="4"/>
      <c r="P170" s="4" t="n">
        <v>5.7</v>
      </c>
      <c r="Q170" s="4" t="n">
        <v>1.2</v>
      </c>
    </row>
    <row r="171" customFormat="false" ht="15.75" hidden="false" customHeight="false" outlineLevel="0" collapsed="false">
      <c r="A171" s="4" t="s">
        <v>34</v>
      </c>
      <c r="B171" s="30" t="s">
        <v>54</v>
      </c>
      <c r="C171" s="4" t="n">
        <v>100</v>
      </c>
      <c r="D171" s="4" t="n">
        <v>0.4</v>
      </c>
      <c r="E171" s="4" t="n">
        <v>0.4</v>
      </c>
      <c r="F171" s="4" t="n">
        <v>9.9</v>
      </c>
      <c r="G171" s="4" t="n">
        <v>47</v>
      </c>
      <c r="H171" s="4" t="n">
        <v>0.3</v>
      </c>
      <c r="I171" s="4" t="n">
        <v>0</v>
      </c>
      <c r="J171" s="4" t="n">
        <v>0</v>
      </c>
      <c r="K171" s="4" t="n">
        <v>8</v>
      </c>
      <c r="L171" s="4" t="n">
        <v>26</v>
      </c>
      <c r="M171" s="4" t="n">
        <v>12.28</v>
      </c>
      <c r="N171" s="4"/>
      <c r="O171" s="4"/>
      <c r="P171" s="4" t="n">
        <v>0.72</v>
      </c>
      <c r="Q171" s="4" t="n">
        <v>0.12</v>
      </c>
    </row>
    <row r="172" s="36" customFormat="true" ht="16.5" hidden="false" customHeight="false" outlineLevel="0" collapsed="false">
      <c r="A172" s="6"/>
      <c r="B172" s="21" t="s">
        <v>38</v>
      </c>
      <c r="C172" s="22" t="n">
        <f aca="false">250+180+150+300+80</f>
        <v>960</v>
      </c>
      <c r="D172" s="63" t="n">
        <f aca="false">SUM(D164:D171)</f>
        <v>34.11</v>
      </c>
      <c r="E172" s="63" t="n">
        <f aca="false">SUM(E164:E171)</f>
        <v>28.59</v>
      </c>
      <c r="F172" s="63" t="n">
        <f aca="false">SUM(F164:F171)</f>
        <v>137.88</v>
      </c>
      <c r="G172" s="63" t="n">
        <f aca="false">SUM(G164:G171)</f>
        <v>1008.12</v>
      </c>
      <c r="H172" s="63" t="n">
        <f aca="false">SUM(H164:H171)</f>
        <v>0.689</v>
      </c>
      <c r="I172" s="63" t="n">
        <f aca="false">SUM(I164:I171)</f>
        <v>27.91</v>
      </c>
      <c r="J172" s="63" t="n">
        <f aca="false">SUM(J164:J171)</f>
        <v>42.04</v>
      </c>
      <c r="K172" s="63" t="n">
        <f aca="false">SUM(K164:K171)</f>
        <v>13.49</v>
      </c>
      <c r="L172" s="63" t="n">
        <f aca="false">SUM(L164:L171)</f>
        <v>186.3</v>
      </c>
      <c r="M172" s="63" t="n">
        <f aca="false">SUM(M164:M171)</f>
        <v>414.26</v>
      </c>
      <c r="N172" s="63" t="n">
        <v>81.52</v>
      </c>
      <c r="O172" s="63" t="n">
        <v>4.02</v>
      </c>
      <c r="P172" s="63" t="n">
        <f aca="false">SUM(P164:P171)</f>
        <v>89.32</v>
      </c>
      <c r="Q172" s="63" t="n">
        <f aca="false">SUM(Q164:Q171)</f>
        <v>5.7</v>
      </c>
      <c r="R172" s="2"/>
    </row>
    <row r="173" s="36" customFormat="true" ht="16.5" hidden="false" customHeight="true" outlineLevel="0" collapsed="false">
      <c r="A173" s="64" t="s">
        <v>83</v>
      </c>
      <c r="B173" s="64"/>
      <c r="C173" s="22" t="n">
        <f aca="false">C10+C19+C27+C36+C45+C54+C62+C70+C78+C88+C95+C172+C121+C129+C137+C145+C154+C162+C104</f>
        <v>14730</v>
      </c>
      <c r="D173" s="22" t="n">
        <f aca="false">D10+D19+D27+D36+D45+D54+D62+D70+D78+D88+D95+D172+D121+D129+D137+D145+D154+D162+D104</f>
        <v>512.7</v>
      </c>
      <c r="E173" s="22" t="n">
        <f aca="false">E10+E19+E27+E36+E45+E54+E62+E70+E78+E88+E95+E172+E121+E129+E137+E145+E154+E162+E104</f>
        <v>557.728</v>
      </c>
      <c r="F173" s="22" t="n">
        <f aca="false">F10+F19+F27+F36+F45+F54+F62+F70+F78+F88+F95+F172+F121+F129+F137+F145+F154+F162+F104</f>
        <v>2102.655</v>
      </c>
      <c r="G173" s="22" t="n">
        <f aca="false">G10+G19+G27+G36+G45+G54+G62+G70+G78+G88+G95+G172+G121+G129+G137+G145+G154+G162+G104</f>
        <v>15993.17</v>
      </c>
      <c r="H173" s="22" t="n">
        <f aca="false">H10+H19+H27+H36+H45+H54+H62+H70+H78+H88+H95+H172+H121+H129+H137+H145+H154+H162+H104</f>
        <v>1839.514</v>
      </c>
      <c r="I173" s="22" t="n">
        <f aca="false">I10+I19+I27+I36+I45+I54+I62+I70+I78+I88+I95+I172+I121+I129+I137+I145+I154+I162+I104</f>
        <v>1883.28</v>
      </c>
      <c r="J173" s="22" t="n">
        <f aca="false">J10+J19+J27+J36+J45+J54+J62+J70+J78+J88+J95+J172+J121+J129+J137+J145+J154+J162+J104</f>
        <v>534.33</v>
      </c>
      <c r="K173" s="22" t="n">
        <f aca="false">K10+K19+K27+K36+K45+K54+K62+K70+K78+K88+K95+K172+K121+K129+K137+K145+K154+K162+K104</f>
        <v>750.394</v>
      </c>
      <c r="L173" s="22" t="n">
        <f aca="false">L10+L19+L27+L36+L45+L54+L62+L70+L78+L88+L95+L172+L121+L129+L137+L145+L154+L162+L104</f>
        <v>3531.73</v>
      </c>
      <c r="M173" s="22" t="n">
        <f aca="false">M10+M19+M27+M36+M45+M54+M62+M70+M78+M88+M95+M172+M121+M129+M137+M145+M154+M162+M104</f>
        <v>5401.89</v>
      </c>
      <c r="N173" s="22" t="n">
        <f aca="false">N10+N19+N27+N36+N45+N54+N62+N70+N78+N88+N95+N172+N121+N129+N137+N145+N154+N162+N104</f>
        <v>1767.56</v>
      </c>
      <c r="O173" s="22" t="n">
        <f aca="false">O10+O19+O27+O36+O45+O54+O62+O70+O78+O88+O95+O172+O121+O129+O137+O145+O154+O162+O104</f>
        <v>60.5175</v>
      </c>
      <c r="P173" s="22" t="n">
        <f aca="false">P10+P19+P27+P36+P45+P54+P62+P70+P78+P88+P95+P172+P121+P129+P137+P145+P154+P162+P104</f>
        <v>2248.451</v>
      </c>
      <c r="Q173" s="22" t="n">
        <f aca="false">Q10+Q19+Q27+Q36+Q45+Q54+Q62+Q70+Q78+Q88+Q95+Q172+Q121+Q129+Q137+Q145+Q154+Q162+Q104</f>
        <v>200.52</v>
      </c>
      <c r="R173" s="65"/>
    </row>
    <row r="174" s="36" customFormat="true" ht="16.5" hidden="false" customHeight="true" outlineLevel="0" collapsed="false">
      <c r="A174" s="64" t="s">
        <v>84</v>
      </c>
      <c r="B174" s="64"/>
      <c r="C174" s="22" t="n">
        <f aca="false">C173/10</f>
        <v>1473</v>
      </c>
      <c r="D174" s="22" t="n">
        <f aca="false">D173/10</f>
        <v>51.27</v>
      </c>
      <c r="E174" s="22" t="n">
        <f aca="false">E173/10</f>
        <v>55.7728</v>
      </c>
      <c r="F174" s="22" t="n">
        <f aca="false">F173/10</f>
        <v>210.2655</v>
      </c>
      <c r="G174" s="22" t="n">
        <f aca="false">G173/10</f>
        <v>1599.317</v>
      </c>
      <c r="H174" s="22" t="n">
        <f aca="false">H173/10</f>
        <v>183.9514</v>
      </c>
      <c r="I174" s="22" t="n">
        <f aca="false">I173/10</f>
        <v>188.328</v>
      </c>
      <c r="J174" s="22" t="n">
        <f aca="false">J173/10</f>
        <v>53.433</v>
      </c>
      <c r="K174" s="22" t="n">
        <f aca="false">K173/10</f>
        <v>75.0394</v>
      </c>
      <c r="L174" s="22" t="n">
        <f aca="false">L173/10</f>
        <v>353.173</v>
      </c>
      <c r="M174" s="22" t="n">
        <f aca="false">M173/10</f>
        <v>540.189</v>
      </c>
      <c r="N174" s="22" t="n">
        <f aca="false">N173/10</f>
        <v>176.756</v>
      </c>
      <c r="O174" s="22" t="n">
        <f aca="false">O173/10</f>
        <v>6.05175</v>
      </c>
      <c r="P174" s="22" t="n">
        <f aca="false">P173/10</f>
        <v>224.8451</v>
      </c>
      <c r="Q174" s="22" t="n">
        <f aca="false">Q173/10</f>
        <v>20.052</v>
      </c>
      <c r="R174" s="65"/>
    </row>
    <row r="175" customFormat="false" ht="15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.75" hidden="false" customHeight="true" outlineLevel="0" collapsed="false">
      <c r="B176" s="66" t="s">
        <v>85</v>
      </c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</row>
    <row r="177" customFormat="false" ht="15.75" hidden="false" customHeight="true" outlineLevel="0" collapsed="false">
      <c r="B177" s="66" t="s">
        <v>86</v>
      </c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</row>
    <row r="178" customFormat="false" ht="15.75" hidden="false" customHeight="true" outlineLevel="0" collapsed="false">
      <c r="B178" s="66" t="s">
        <v>87</v>
      </c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</row>
    <row r="193" customFormat="false" ht="20.25" hidden="false" customHeight="true" outlineLevel="0" collapsed="false"/>
    <row r="215" customFormat="false" ht="20.25" hidden="false" customHeight="true" outlineLevel="0" collapsed="false"/>
    <row r="241" customFormat="false" ht="20.25" hidden="false" customHeight="true" outlineLevel="0" collapsed="false"/>
  </sheetData>
  <mergeCells count="27">
    <mergeCell ref="A2:B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A5:Q5"/>
    <mergeCell ref="B20:Q20"/>
    <mergeCell ref="B37:Q37"/>
    <mergeCell ref="B55:Q55"/>
    <mergeCell ref="B71:Q71"/>
    <mergeCell ref="B89:Q89"/>
    <mergeCell ref="B105:Q105"/>
    <mergeCell ref="A122:Q122"/>
    <mergeCell ref="A138:Q138"/>
    <mergeCell ref="A155:Q155"/>
    <mergeCell ref="A173:B173"/>
    <mergeCell ref="A174:B174"/>
    <mergeCell ref="B176:Q176"/>
    <mergeCell ref="B177:Q177"/>
    <mergeCell ref="B178:Q1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06T08:52:53Z</cp:lastPrinted>
  <dcterms:modified xsi:type="dcterms:W3CDTF">2025-03-12T05:40:25Z</dcterms:modified>
  <cp:revision>0</cp:revision>
  <dc:subject/>
  <dc:title/>
</cp:coreProperties>
</file>