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73">
  <si>
    <t xml:space="preserve">Наделя: первая</t>
  </si>
  <si>
    <t xml:space="preserve">1день</t>
  </si>
  <si>
    <t xml:space="preserve">№ </t>
  </si>
  <si>
    <t xml:space="preserve">Наименование блюда</t>
  </si>
  <si>
    <t xml:space="preserve">Выход (гр.)</t>
  </si>
  <si>
    <t xml:space="preserve">Б</t>
  </si>
  <si>
    <t xml:space="preserve">Ж</t>
  </si>
  <si>
    <t xml:space="preserve">У</t>
  </si>
  <si>
    <t xml:space="preserve">Ккал</t>
  </si>
  <si>
    <t xml:space="preserve">Витамины</t>
  </si>
  <si>
    <t xml:space="preserve">Минеральные вещества</t>
  </si>
  <si>
    <t xml:space="preserve">Mg</t>
  </si>
  <si>
    <t xml:space="preserve">Fe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Завтрак</t>
  </si>
  <si>
    <t xml:space="preserve">Запеканка из творога со сгущенным молоком</t>
  </si>
  <si>
    <t xml:space="preserve">220/80</t>
  </si>
  <si>
    <t xml:space="preserve">Чай с лимоном</t>
  </si>
  <si>
    <t xml:space="preserve">200/7</t>
  </si>
  <si>
    <t xml:space="preserve">Бутерброд с маслом</t>
  </si>
  <si>
    <t xml:space="preserve">30/10</t>
  </si>
  <si>
    <t xml:space="preserve">г/п</t>
  </si>
  <si>
    <t xml:space="preserve">Яблоко свежее калиброванное 1 шт</t>
  </si>
  <si>
    <t xml:space="preserve">Итого:</t>
  </si>
  <si>
    <t xml:space="preserve">2 день</t>
  </si>
  <si>
    <t xml:space="preserve">Свекла тушеная</t>
  </si>
  <si>
    <t xml:space="preserve">0.005</t>
  </si>
  <si>
    <t xml:space="preserve">Плов из птицы</t>
  </si>
  <si>
    <t xml:space="preserve">100/280</t>
  </si>
  <si>
    <t xml:space="preserve">Чай с сахаром</t>
  </si>
  <si>
    <t xml:space="preserve">Хлеб пшеничный</t>
  </si>
  <si>
    <t xml:space="preserve">Хлеб ржаной</t>
  </si>
  <si>
    <t xml:space="preserve">Итого </t>
  </si>
  <si>
    <t xml:space="preserve">3 день</t>
  </si>
  <si>
    <t xml:space="preserve">Омлет натуральный</t>
  </si>
  <si>
    <t xml:space="preserve">Консервы овощные закусочные икра кабачковая (порции)</t>
  </si>
  <si>
    <t xml:space="preserve">Кофейный напиток с молоком</t>
  </si>
  <si>
    <t xml:space="preserve">103.5</t>
  </si>
  <si>
    <t xml:space="preserve">4 день</t>
  </si>
  <si>
    <t xml:space="preserve">Морковь тушеная</t>
  </si>
  <si>
    <t xml:space="preserve">Рыба (минтай), тушеная в томате с овощами </t>
  </si>
  <si>
    <t xml:space="preserve">100/50</t>
  </si>
  <si>
    <t xml:space="preserve">Картофель отварной</t>
  </si>
  <si>
    <t xml:space="preserve">5 день </t>
  </si>
  <si>
    <t xml:space="preserve">Капуста тушеная</t>
  </si>
  <si>
    <t xml:space="preserve">Котлета рубленная из бройлер-цыпленка с соусом сметанным</t>
  </si>
  <si>
    <t xml:space="preserve">100\50</t>
  </si>
  <si>
    <t xml:space="preserve">Макаронные изделия отварные </t>
  </si>
  <si>
    <t xml:space="preserve">Чай с молоком</t>
  </si>
  <si>
    <t xml:space="preserve">150/50</t>
  </si>
  <si>
    <t xml:space="preserve">Неделя: вторая</t>
  </si>
  <si>
    <t xml:space="preserve">                                               6 день</t>
  </si>
  <si>
    <t xml:space="preserve">Запеканка из творога с морковью со сгущенным молоком</t>
  </si>
  <si>
    <t xml:space="preserve">7 день</t>
  </si>
  <si>
    <t xml:space="preserve">Овощное рагу </t>
  </si>
  <si>
    <t xml:space="preserve">8 день</t>
  </si>
  <si>
    <t xml:space="preserve">9 день</t>
  </si>
  <si>
    <t xml:space="preserve">Бройлер-цыпленок, тушенный в сметанном соусе с томатом</t>
  </si>
  <si>
    <t xml:space="preserve">Каша пшеничная рассыпчатая</t>
  </si>
  <si>
    <t xml:space="preserve">10 день</t>
  </si>
  <si>
    <t xml:space="preserve">Тефтели мясные (говядина) с соусом красным основыным </t>
  </si>
  <si>
    <t xml:space="preserve">Каша гречневая рассыпчатая</t>
  </si>
  <si>
    <t xml:space="preserve">Какао с молоком</t>
  </si>
  <si>
    <t xml:space="preserve">Всего за 10 дней</t>
  </si>
  <si>
    <t xml:space="preserve">Среднее значение за 1 день</t>
  </si>
  <si>
    <t xml:space="preserve">Меню составлено согласно нормативных документов:</t>
  </si>
  <si>
    <t xml:space="preserve">1. Сборник рецептур на продукцию для обучающихся во всех общеобразовательных учреждениях (сборник технических нормативов)/ под редакцией Тутельяна В.А., Могильного М.П. - Москва, ДеЛи, 2011 г.</t>
  </si>
  <si>
    <t xml:space="preserve">2. Таблица химического состава и калорийности российских продуктов питания. Скурихин И.М., Тутельян В.А. - Москва, 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2.5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4"/>
  <sheetViews>
    <sheetView showFormulas="false" showGridLines="true" showRowColHeaders="true" showZeros="true" rightToLeft="false" tabSelected="true" showOutlineSymbols="true" defaultGridColor="true" view="pageBreakPreview" topLeftCell="A100" colorId="64" zoomScale="75" zoomScaleNormal="75" zoomScalePageLayoutView="75" workbookViewId="0">
      <selection pane="topLeft" activeCell="Y138" activeCellId="0" sqref="Y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41"/>
    <col collapsed="false" customWidth="true" hidden="false" outlineLevel="0" max="3" min="3" style="1" width="10.28"/>
    <col collapsed="false" customWidth="true" hidden="false" outlineLevel="0" max="4" min="4" style="1" width="11.85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10.56"/>
    <col collapsed="false" customWidth="true" hidden="false" outlineLevel="0" max="12" min="12" style="1" width="8.56"/>
    <col collapsed="false" customWidth="true" hidden="false" outlineLevel="0" max="13" min="13" style="1" width="11.7"/>
    <col collapsed="false" customWidth="true" hidden="true" outlineLevel="0" max="15" min="14" style="1" width="7.85"/>
    <col collapsed="false" customWidth="true" hidden="false" outlineLevel="0" max="16" min="16" style="1" width="10.99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 t="s">
        <v>10</v>
      </c>
      <c r="M3" s="4"/>
      <c r="N3" s="4"/>
      <c r="O3" s="4"/>
      <c r="P3" s="4" t="s">
        <v>11</v>
      </c>
      <c r="Q3" s="4" t="s">
        <v>1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1</v>
      </c>
      <c r="O4" s="5" t="s">
        <v>12</v>
      </c>
      <c r="P4" s="4"/>
      <c r="Q4" s="4"/>
    </row>
    <row r="5" customFormat="false" ht="13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15.75" hidden="false" customHeight="false" outlineLevel="0" collapsed="false">
      <c r="A6" s="5"/>
      <c r="B6" s="9" t="s">
        <v>19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31.5" hidden="false" customHeight="false" outlineLevel="0" collapsed="false">
      <c r="A7" s="5" t="n">
        <v>223</v>
      </c>
      <c r="B7" s="10" t="s">
        <v>20</v>
      </c>
      <c r="C7" s="11" t="s">
        <v>21</v>
      </c>
      <c r="D7" s="12" t="n">
        <v>30.5</v>
      </c>
      <c r="E7" s="12" t="n">
        <v>22.08</v>
      </c>
      <c r="F7" s="12" t="n">
        <v>73.7</v>
      </c>
      <c r="G7" s="12" t="n">
        <v>616.9</v>
      </c>
      <c r="H7" s="5" t="n">
        <v>0.1</v>
      </c>
      <c r="I7" s="5" t="n">
        <v>1.04</v>
      </c>
      <c r="J7" s="5" t="n">
        <v>21.8</v>
      </c>
      <c r="K7" s="5" t="n">
        <v>0</v>
      </c>
      <c r="L7" s="5" t="n">
        <v>484.2</v>
      </c>
      <c r="M7" s="5" t="n">
        <v>489.83</v>
      </c>
      <c r="N7" s="5"/>
      <c r="O7" s="5"/>
      <c r="P7" s="5" t="n">
        <v>224.3</v>
      </c>
      <c r="Q7" s="5" t="n">
        <v>0.82</v>
      </c>
    </row>
    <row r="8" customFormat="false" ht="15.75" hidden="false" customHeight="false" outlineLevel="0" collapsed="false">
      <c r="A8" s="13" t="n">
        <v>377</v>
      </c>
      <c r="B8" s="14" t="s">
        <v>22</v>
      </c>
      <c r="C8" s="11" t="s">
        <v>23</v>
      </c>
      <c r="D8" s="15" t="n">
        <v>0.1</v>
      </c>
      <c r="E8" s="15" t="n">
        <v>0</v>
      </c>
      <c r="F8" s="15" t="n">
        <v>15.2</v>
      </c>
      <c r="G8" s="15" t="n">
        <v>60</v>
      </c>
      <c r="H8" s="5" t="n">
        <v>0</v>
      </c>
      <c r="I8" s="5" t="n">
        <v>2.8</v>
      </c>
      <c r="J8" s="5" t="n">
        <v>0</v>
      </c>
      <c r="K8" s="5" t="n">
        <v>0</v>
      </c>
      <c r="L8" s="5" t="n">
        <v>5.7</v>
      </c>
      <c r="M8" s="5" t="n">
        <v>5.6</v>
      </c>
      <c r="N8" s="5"/>
      <c r="O8" s="5"/>
      <c r="P8" s="5" t="n">
        <v>3</v>
      </c>
      <c r="Q8" s="5" t="n">
        <v>0.4</v>
      </c>
    </row>
    <row r="9" s="18" customFormat="true" ht="16.5" hidden="false" customHeight="true" outlineLevel="0" collapsed="false">
      <c r="A9" s="15" t="n">
        <v>1</v>
      </c>
      <c r="B9" s="16" t="s">
        <v>24</v>
      </c>
      <c r="C9" s="17" t="s">
        <v>25</v>
      </c>
      <c r="D9" s="15" t="n">
        <v>5.8</v>
      </c>
      <c r="E9" s="15" t="n">
        <v>8.88</v>
      </c>
      <c r="F9" s="15" t="n">
        <v>15.01</v>
      </c>
      <c r="G9" s="15" t="n">
        <v>165.65</v>
      </c>
      <c r="H9" s="15" t="n">
        <v>58.75</v>
      </c>
      <c r="I9" s="15" t="n">
        <v>164.9</v>
      </c>
      <c r="J9" s="15" t="n">
        <v>11.1</v>
      </c>
      <c r="K9" s="15" t="n">
        <v>28.7</v>
      </c>
      <c r="L9" s="15" t="n">
        <v>0.52</v>
      </c>
      <c r="M9" s="15" t="n">
        <v>0.1</v>
      </c>
      <c r="N9" s="15" t="n">
        <v>0.48</v>
      </c>
      <c r="O9" s="15" t="n">
        <v>0</v>
      </c>
      <c r="P9" s="15"/>
      <c r="Q9" s="15" t="n">
        <v>0</v>
      </c>
    </row>
    <row r="10" customFormat="false" ht="21.75" hidden="false" customHeight="true" outlineLevel="0" collapsed="false">
      <c r="A10" s="5" t="s">
        <v>26</v>
      </c>
      <c r="B10" s="19" t="s">
        <v>27</v>
      </c>
      <c r="C10" s="11" t="n">
        <v>100</v>
      </c>
      <c r="D10" s="5" t="n">
        <v>0.4</v>
      </c>
      <c r="E10" s="5" t="n">
        <v>0.4</v>
      </c>
      <c r="F10" s="5" t="n">
        <v>9.8</v>
      </c>
      <c r="G10" s="5" t="n">
        <v>47</v>
      </c>
      <c r="H10" s="5" t="n">
        <v>0</v>
      </c>
      <c r="I10" s="5" t="n">
        <v>10</v>
      </c>
      <c r="J10" s="5" t="n">
        <v>0</v>
      </c>
      <c r="K10" s="5" t="n">
        <v>0</v>
      </c>
      <c r="L10" s="5" t="n">
        <v>0.05</v>
      </c>
      <c r="M10" s="5" t="n">
        <v>16</v>
      </c>
      <c r="N10" s="5"/>
      <c r="O10" s="5"/>
      <c r="P10" s="5" t="n">
        <v>11</v>
      </c>
      <c r="Q10" s="5" t="n">
        <v>2.2</v>
      </c>
    </row>
    <row r="11" customFormat="false" ht="15.75" hidden="false" customHeight="false" outlineLevel="0" collapsed="false">
      <c r="A11" s="5"/>
      <c r="B11" s="9" t="s">
        <v>28</v>
      </c>
      <c r="C11" s="20" t="n">
        <v>647</v>
      </c>
      <c r="D11" s="21" t="n">
        <f aca="false">SUM(D7:D10)</f>
        <v>36.8</v>
      </c>
      <c r="E11" s="21" t="n">
        <f aca="false">SUM(E7:E10)</f>
        <v>31.36</v>
      </c>
      <c r="F11" s="21" t="n">
        <f aca="false">SUM(F7:F10)</f>
        <v>113.71</v>
      </c>
      <c r="G11" s="21" t="n">
        <f aca="false">SUM(G7:G10)</f>
        <v>889.55</v>
      </c>
      <c r="H11" s="21" t="n">
        <f aca="false">SUM(H7:H10)</f>
        <v>58.85</v>
      </c>
      <c r="I11" s="21" t="n">
        <f aca="false">SUM(I7:I10)</f>
        <v>178.74</v>
      </c>
      <c r="J11" s="21" t="n">
        <f aca="false">SUM(J7:J10)</f>
        <v>32.9</v>
      </c>
      <c r="K11" s="21" t="n">
        <f aca="false">SUM(K7:K10)</f>
        <v>28.7</v>
      </c>
      <c r="L11" s="21" t="n">
        <f aca="false">SUM(L7:L10)</f>
        <v>490.47</v>
      </c>
      <c r="M11" s="21" t="n">
        <f aca="false">SUM(M7:M10)</f>
        <v>511.53</v>
      </c>
      <c r="N11" s="21"/>
      <c r="O11" s="21"/>
      <c r="P11" s="21" t="n">
        <f aca="false">SUM(P7:P10)</f>
        <v>238.3</v>
      </c>
      <c r="Q11" s="21" t="n">
        <f aca="false">SUM(Q7:Q10)</f>
        <v>3.42</v>
      </c>
    </row>
    <row r="12" customFormat="false" ht="15.75" hidden="false" customHeight="false" outlineLevel="0" collapsed="false">
      <c r="A12" s="22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6.5" hidden="false" customHeight="true" outlineLevel="0" collapsed="false">
      <c r="A13" s="25" t="s">
        <v>2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5.75" hidden="false" customHeight="true" outlineLevel="0" collapsed="false">
      <c r="A14" s="5" t="s">
        <v>2</v>
      </c>
      <c r="B14" s="5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/>
      <c r="J14" s="5"/>
      <c r="K14" s="5"/>
      <c r="L14" s="5" t="s">
        <v>10</v>
      </c>
      <c r="M14" s="5"/>
      <c r="N14" s="5"/>
      <c r="O14" s="5"/>
      <c r="P14" s="5" t="s">
        <v>11</v>
      </c>
      <c r="Q14" s="5" t="s">
        <v>12</v>
      </c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 t="s">
        <v>13</v>
      </c>
      <c r="I15" s="5" t="s">
        <v>14</v>
      </c>
      <c r="J15" s="5" t="s">
        <v>15</v>
      </c>
      <c r="K15" s="5" t="s">
        <v>16</v>
      </c>
      <c r="L15" s="5" t="s">
        <v>17</v>
      </c>
      <c r="M15" s="5" t="s">
        <v>18</v>
      </c>
      <c r="N15" s="5" t="s">
        <v>11</v>
      </c>
      <c r="O15" s="5" t="s">
        <v>12</v>
      </c>
      <c r="P15" s="5"/>
      <c r="Q15" s="5"/>
    </row>
    <row r="16" customFormat="false" ht="20.2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</row>
    <row r="17" customFormat="false" ht="15.75" hidden="false" customHeight="false" outlineLevel="0" collapsed="false">
      <c r="A17" s="5"/>
      <c r="B17" s="9" t="s">
        <v>1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5.75" hidden="false" customHeight="false" outlineLevel="0" collapsed="false">
      <c r="A18" s="5" t="n">
        <v>75</v>
      </c>
      <c r="B18" s="29" t="s">
        <v>30</v>
      </c>
      <c r="C18" s="5" t="n">
        <v>100</v>
      </c>
      <c r="D18" s="5" t="n">
        <v>1.3</v>
      </c>
      <c r="E18" s="5" t="n">
        <v>7.76</v>
      </c>
      <c r="F18" s="5" t="n">
        <v>9.97</v>
      </c>
      <c r="G18" s="5" t="n">
        <v>113</v>
      </c>
      <c r="H18" s="5" t="n">
        <v>0.03</v>
      </c>
      <c r="I18" s="5" t="n">
        <v>26.45</v>
      </c>
      <c r="J18" s="5" t="s">
        <v>31</v>
      </c>
      <c r="K18" s="5" t="n">
        <v>0.65</v>
      </c>
      <c r="L18" s="5" t="n">
        <v>76.6</v>
      </c>
      <c r="M18" s="5" t="n">
        <v>53.62</v>
      </c>
      <c r="N18" s="5" t="n">
        <v>20.85</v>
      </c>
      <c r="O18" s="5" t="n">
        <v>0.83</v>
      </c>
      <c r="P18" s="5" t="n">
        <v>25.5</v>
      </c>
      <c r="Q18" s="5" t="n">
        <v>0.8</v>
      </c>
    </row>
    <row r="19" s="33" customFormat="true" ht="16.5" hidden="false" customHeight="true" outlineLevel="0" collapsed="false">
      <c r="A19" s="15" t="n">
        <v>291</v>
      </c>
      <c r="B19" s="30" t="s">
        <v>32</v>
      </c>
      <c r="C19" s="31" t="s">
        <v>33</v>
      </c>
      <c r="D19" s="32" t="n">
        <v>32.17</v>
      </c>
      <c r="E19" s="32" t="n">
        <v>23.27</v>
      </c>
      <c r="F19" s="32" t="n">
        <v>49.46</v>
      </c>
      <c r="G19" s="32" t="n">
        <v>581.78</v>
      </c>
      <c r="H19" s="32" t="n">
        <v>450.71</v>
      </c>
      <c r="I19" s="32" t="n">
        <v>44.82</v>
      </c>
      <c r="J19" s="32" t="n">
        <v>48.48</v>
      </c>
      <c r="K19" s="32" t="n">
        <v>259.42</v>
      </c>
      <c r="L19" s="32" t="n">
        <v>3.8</v>
      </c>
      <c r="M19" s="32" t="n">
        <v>50.77</v>
      </c>
      <c r="N19" s="32" t="n">
        <v>0.1728</v>
      </c>
      <c r="O19" s="32" t="n">
        <v>0.27</v>
      </c>
      <c r="P19" s="32" t="n">
        <v>11.2</v>
      </c>
      <c r="Q19" s="32" t="n">
        <v>3.7</v>
      </c>
    </row>
    <row r="20" customFormat="false" ht="15.75" hidden="false" customHeight="false" outlineLevel="0" collapsed="false">
      <c r="A20" s="13" t="n">
        <v>376</v>
      </c>
      <c r="B20" s="34" t="s">
        <v>34</v>
      </c>
      <c r="C20" s="11" t="n">
        <v>200</v>
      </c>
      <c r="D20" s="5" t="n">
        <v>0.07</v>
      </c>
      <c r="E20" s="5" t="n">
        <v>0.02</v>
      </c>
      <c r="F20" s="5" t="n">
        <v>15</v>
      </c>
      <c r="G20" s="5" t="n">
        <v>60</v>
      </c>
      <c r="H20" s="5" t="n">
        <v>0</v>
      </c>
      <c r="I20" s="5" t="n">
        <v>0.03</v>
      </c>
      <c r="J20" s="5" t="n">
        <v>0</v>
      </c>
      <c r="K20" s="5" t="n">
        <v>0</v>
      </c>
      <c r="L20" s="5" t="n">
        <v>11.1</v>
      </c>
      <c r="M20" s="5" t="n">
        <v>2.8</v>
      </c>
      <c r="N20" s="5"/>
      <c r="O20" s="5"/>
      <c r="P20" s="5" t="n">
        <v>1.4</v>
      </c>
      <c r="Q20" s="5" t="n">
        <v>0.28</v>
      </c>
    </row>
    <row r="21" s="18" customFormat="true" ht="16.5" hidden="false" customHeight="true" outlineLevel="0" collapsed="false">
      <c r="A21" s="15" t="s">
        <v>26</v>
      </c>
      <c r="B21" s="16" t="s">
        <v>35</v>
      </c>
      <c r="C21" s="35" t="n">
        <v>30</v>
      </c>
      <c r="D21" s="15" t="n">
        <v>1.54</v>
      </c>
      <c r="E21" s="15" t="n">
        <v>5.4</v>
      </c>
      <c r="F21" s="15" t="n">
        <v>14.4</v>
      </c>
      <c r="G21" s="15" t="n">
        <v>52.4</v>
      </c>
      <c r="H21" s="15" t="n">
        <v>25.4</v>
      </c>
      <c r="I21" s="15" t="n">
        <v>5.2</v>
      </c>
      <c r="J21" s="15" t="n">
        <v>7</v>
      </c>
      <c r="K21" s="15" t="n">
        <v>16.6</v>
      </c>
      <c r="L21" s="15" t="n">
        <v>0.32</v>
      </c>
      <c r="M21" s="15" t="n">
        <v>0</v>
      </c>
      <c r="N21" s="15" t="n">
        <v>0</v>
      </c>
      <c r="O21" s="15" t="n">
        <v>0</v>
      </c>
      <c r="P21" s="15" t="n">
        <v>0.308</v>
      </c>
      <c r="Q21" s="15" t="n">
        <v>0</v>
      </c>
    </row>
    <row r="22" s="36" customFormat="true" ht="15.75" hidden="false" customHeight="false" outlineLevel="0" collapsed="false">
      <c r="A22" s="35" t="s">
        <v>26</v>
      </c>
      <c r="B22" s="16" t="s">
        <v>36</v>
      </c>
      <c r="C22" s="35" t="n">
        <v>20</v>
      </c>
      <c r="D22" s="35" t="n">
        <v>1.12</v>
      </c>
      <c r="E22" s="35" t="n">
        <v>0.02</v>
      </c>
      <c r="F22" s="35" t="n">
        <v>6.67</v>
      </c>
      <c r="G22" s="35" t="n">
        <v>37.6</v>
      </c>
      <c r="H22" s="35" t="n">
        <v>3.6</v>
      </c>
      <c r="I22" s="35" t="n">
        <v>0</v>
      </c>
      <c r="J22" s="35" t="n">
        <v>0</v>
      </c>
      <c r="K22" s="35" t="n">
        <v>0</v>
      </c>
      <c r="L22" s="35" t="n">
        <v>7.6</v>
      </c>
      <c r="M22" s="35" t="n">
        <v>31.2</v>
      </c>
      <c r="N22" s="35"/>
      <c r="O22" s="35"/>
      <c r="P22" s="35" t="n">
        <v>9.8</v>
      </c>
      <c r="Q22" s="35" t="n">
        <v>0.52</v>
      </c>
    </row>
    <row r="23" s="38" customFormat="true" ht="15.75" hidden="false" customHeight="false" outlineLevel="0" collapsed="false">
      <c r="A23" s="9"/>
      <c r="B23" s="37" t="s">
        <v>37</v>
      </c>
      <c r="C23" s="9" t="n">
        <f aca="false">100+280+250</f>
        <v>630</v>
      </c>
      <c r="D23" s="9" t="n">
        <f aca="false">SUM(D18:D22)</f>
        <v>36.2</v>
      </c>
      <c r="E23" s="9" t="n">
        <f aca="false">SUM(E18:E22)</f>
        <v>36.47</v>
      </c>
      <c r="F23" s="9" t="n">
        <f aca="false">SUM(F18:F22)</f>
        <v>95.5</v>
      </c>
      <c r="G23" s="9" t="n">
        <f aca="false">SUM(G18:G22)</f>
        <v>844.78</v>
      </c>
      <c r="H23" s="9" t="n">
        <f aca="false">SUM(H18:H22)</f>
        <v>479.74</v>
      </c>
      <c r="I23" s="9" t="n">
        <f aca="false">SUM(I18:I22)</f>
        <v>76.5</v>
      </c>
      <c r="J23" s="9" t="n">
        <f aca="false">SUM(J18:J22)</f>
        <v>55.48</v>
      </c>
      <c r="K23" s="9" t="n">
        <f aca="false">SUM(K18:K22)</f>
        <v>276.67</v>
      </c>
      <c r="L23" s="9" t="n">
        <f aca="false">SUM(L18:L22)</f>
        <v>99.42</v>
      </c>
      <c r="M23" s="9" t="n">
        <f aca="false">SUM(M18:M22)</f>
        <v>138.39</v>
      </c>
      <c r="N23" s="9" t="n">
        <f aca="false">SUM(N18:N22)</f>
        <v>21.0228</v>
      </c>
      <c r="O23" s="9" t="n">
        <f aca="false">SUM(O18:O22)</f>
        <v>1.1</v>
      </c>
      <c r="P23" s="9" t="n">
        <f aca="false">SUM(P18:P22)</f>
        <v>48.208</v>
      </c>
      <c r="Q23" s="9" t="n">
        <f aca="false">SUM(Q18:Q22)</f>
        <v>5.3</v>
      </c>
    </row>
    <row r="24" s="38" customFormat="tru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5.75" hidden="false" customHeight="true" outlineLevel="0" collapsed="false">
      <c r="A25" s="39" t="s">
        <v>3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5.75" hidden="false" customHeight="true" outlineLevel="0" collapsed="false">
      <c r="A26" s="5" t="s">
        <v>2</v>
      </c>
      <c r="B26" s="5" t="s">
        <v>3</v>
      </c>
      <c r="C26" s="5" t="s">
        <v>4</v>
      </c>
      <c r="D26" s="5" t="s">
        <v>5</v>
      </c>
      <c r="E26" s="5" t="s">
        <v>6</v>
      </c>
      <c r="F26" s="5" t="s">
        <v>7</v>
      </c>
      <c r="G26" s="5" t="s">
        <v>8</v>
      </c>
      <c r="H26" s="5" t="s">
        <v>9</v>
      </c>
      <c r="I26" s="5"/>
      <c r="J26" s="5"/>
      <c r="K26" s="5"/>
      <c r="L26" s="5" t="s">
        <v>10</v>
      </c>
      <c r="M26" s="5"/>
      <c r="N26" s="5"/>
      <c r="O26" s="5"/>
      <c r="P26" s="5" t="s">
        <v>11</v>
      </c>
      <c r="Q26" s="5" t="s">
        <v>12</v>
      </c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 t="s">
        <v>13</v>
      </c>
      <c r="I27" s="5" t="s">
        <v>14</v>
      </c>
      <c r="J27" s="5" t="s">
        <v>15</v>
      </c>
      <c r="K27" s="5" t="s">
        <v>16</v>
      </c>
      <c r="L27" s="5" t="s">
        <v>17</v>
      </c>
      <c r="M27" s="5" t="s">
        <v>18</v>
      </c>
      <c r="N27" s="5" t="s">
        <v>11</v>
      </c>
      <c r="O27" s="5" t="s">
        <v>12</v>
      </c>
      <c r="P27" s="5"/>
      <c r="Q27" s="5"/>
    </row>
    <row r="28" customFormat="false" ht="18.7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8"/>
    </row>
    <row r="29" customFormat="false" ht="15.75" hidden="false" customHeight="false" outlineLevel="0" collapsed="false">
      <c r="A29" s="5"/>
      <c r="B29" s="9" t="s">
        <v>19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s="38" customFormat="true" ht="15.75" hidden="false" customHeight="false" outlineLevel="0" collapsed="false">
      <c r="A30" s="5" t="n">
        <v>210</v>
      </c>
      <c r="B30" s="19" t="s">
        <v>39</v>
      </c>
      <c r="C30" s="5" t="n">
        <v>116</v>
      </c>
      <c r="D30" s="5" t="n">
        <v>13.05</v>
      </c>
      <c r="E30" s="5" t="n">
        <v>23.24</v>
      </c>
      <c r="F30" s="5" t="n">
        <v>2.47</v>
      </c>
      <c r="G30" s="5" t="n">
        <v>271.04</v>
      </c>
      <c r="H30" s="5" t="n">
        <v>0.1</v>
      </c>
      <c r="I30" s="5" t="n">
        <v>0.65</v>
      </c>
      <c r="J30" s="5" t="n">
        <v>26.4</v>
      </c>
      <c r="K30" s="5" t="n">
        <v>0</v>
      </c>
      <c r="L30" s="5" t="n">
        <v>19.6</v>
      </c>
      <c r="M30" s="5" t="n">
        <v>19.88</v>
      </c>
      <c r="N30" s="5"/>
      <c r="O30" s="5"/>
      <c r="P30" s="40" t="n">
        <v>8.66</v>
      </c>
      <c r="Q30" s="5" t="n">
        <v>0.8</v>
      </c>
    </row>
    <row r="31" customFormat="false" ht="29.25" hidden="false" customHeight="true" outlineLevel="0" collapsed="false">
      <c r="A31" s="5" t="n">
        <v>73</v>
      </c>
      <c r="B31" s="19" t="s">
        <v>40</v>
      </c>
      <c r="C31" s="5" t="n">
        <v>100</v>
      </c>
      <c r="D31" s="5" t="n">
        <v>1.9</v>
      </c>
      <c r="E31" s="5" t="n">
        <v>8.9</v>
      </c>
      <c r="F31" s="5" t="n">
        <v>7.7</v>
      </c>
      <c r="G31" s="5" t="n">
        <v>119</v>
      </c>
      <c r="H31" s="5" t="n">
        <v>0</v>
      </c>
      <c r="I31" s="5" t="n">
        <v>7</v>
      </c>
      <c r="J31" s="5" t="n">
        <v>0</v>
      </c>
      <c r="K31" s="5" t="n">
        <v>0.6</v>
      </c>
      <c r="L31" s="5" t="n">
        <v>7.7</v>
      </c>
      <c r="M31" s="5" t="n">
        <v>37</v>
      </c>
      <c r="N31" s="5"/>
      <c r="O31" s="5"/>
      <c r="P31" s="5" t="n">
        <v>15</v>
      </c>
      <c r="Q31" s="5" t="n">
        <v>0.4</v>
      </c>
    </row>
    <row r="32" customFormat="false" ht="15.75" hidden="false" customHeight="false" outlineLevel="0" collapsed="false">
      <c r="A32" s="5" t="n">
        <v>379</v>
      </c>
      <c r="B32" s="19" t="s">
        <v>41</v>
      </c>
      <c r="C32" s="5" t="n">
        <v>200</v>
      </c>
      <c r="D32" s="5" t="n">
        <v>3.1</v>
      </c>
      <c r="E32" s="5" t="n">
        <v>2.4</v>
      </c>
      <c r="F32" s="5" t="n">
        <v>17.2</v>
      </c>
      <c r="G32" s="5" t="s">
        <v>42</v>
      </c>
      <c r="H32" s="5" t="n">
        <v>0</v>
      </c>
      <c r="I32" s="5" t="n">
        <v>1.3</v>
      </c>
      <c r="J32" s="5" t="n">
        <v>0</v>
      </c>
      <c r="K32" s="5" t="n">
        <v>0</v>
      </c>
      <c r="L32" s="5" t="n">
        <v>62.1</v>
      </c>
      <c r="M32" s="5" t="n">
        <v>53.5</v>
      </c>
      <c r="N32" s="5"/>
      <c r="O32" s="5"/>
      <c r="P32" s="5" t="n">
        <v>18.7</v>
      </c>
      <c r="Q32" s="5" t="n">
        <v>0.3</v>
      </c>
    </row>
    <row r="33" s="18" customFormat="true" ht="16.5" hidden="false" customHeight="true" outlineLevel="0" collapsed="false">
      <c r="A33" s="15" t="s">
        <v>26</v>
      </c>
      <c r="B33" s="16" t="s">
        <v>35</v>
      </c>
      <c r="C33" s="35" t="n">
        <v>30</v>
      </c>
      <c r="D33" s="15" t="n">
        <v>1.54</v>
      </c>
      <c r="E33" s="15" t="n">
        <v>5.4</v>
      </c>
      <c r="F33" s="15" t="n">
        <v>14.4</v>
      </c>
      <c r="G33" s="15" t="n">
        <v>52.4</v>
      </c>
      <c r="H33" s="15" t="n">
        <v>25.4</v>
      </c>
      <c r="I33" s="15" t="n">
        <v>5.2</v>
      </c>
      <c r="J33" s="15" t="n">
        <v>7</v>
      </c>
      <c r="K33" s="15" t="n">
        <v>16.6</v>
      </c>
      <c r="L33" s="15" t="n">
        <v>0.32</v>
      </c>
      <c r="M33" s="15" t="n">
        <v>0</v>
      </c>
      <c r="N33" s="15" t="n">
        <v>0</v>
      </c>
      <c r="O33" s="15" t="n">
        <v>0</v>
      </c>
      <c r="P33" s="15" t="n">
        <v>0.308</v>
      </c>
      <c r="Q33" s="15" t="n">
        <v>0</v>
      </c>
    </row>
    <row r="34" s="36" customFormat="true" ht="15.75" hidden="false" customHeight="false" outlineLevel="0" collapsed="false">
      <c r="A34" s="35" t="s">
        <v>26</v>
      </c>
      <c r="B34" s="16" t="s">
        <v>36</v>
      </c>
      <c r="C34" s="35" t="n">
        <v>20</v>
      </c>
      <c r="D34" s="35" t="n">
        <v>1.12</v>
      </c>
      <c r="E34" s="35" t="n">
        <v>0.02</v>
      </c>
      <c r="F34" s="35" t="n">
        <v>6.67</v>
      </c>
      <c r="G34" s="35" t="n">
        <v>37.6</v>
      </c>
      <c r="H34" s="35" t="n">
        <v>3.6</v>
      </c>
      <c r="I34" s="35" t="n">
        <v>0</v>
      </c>
      <c r="J34" s="35" t="n">
        <v>0</v>
      </c>
      <c r="K34" s="35" t="n">
        <v>0</v>
      </c>
      <c r="L34" s="35" t="n">
        <v>7.6</v>
      </c>
      <c r="M34" s="35" t="n">
        <v>31.2</v>
      </c>
      <c r="N34" s="35"/>
      <c r="O34" s="35"/>
      <c r="P34" s="35" t="n">
        <v>9.8</v>
      </c>
      <c r="Q34" s="35" t="n">
        <v>0.52</v>
      </c>
    </row>
    <row r="35" customFormat="false" ht="21.75" hidden="false" customHeight="true" outlineLevel="0" collapsed="false">
      <c r="A35" s="5" t="s">
        <v>26</v>
      </c>
      <c r="B35" s="19" t="s">
        <v>27</v>
      </c>
      <c r="C35" s="5" t="n">
        <v>100</v>
      </c>
      <c r="D35" s="5" t="n">
        <v>0.4</v>
      </c>
      <c r="E35" s="5" t="n">
        <v>0.4</v>
      </c>
      <c r="F35" s="5" t="n">
        <v>9.8</v>
      </c>
      <c r="G35" s="5" t="n">
        <v>47</v>
      </c>
      <c r="H35" s="5" t="n">
        <v>0</v>
      </c>
      <c r="I35" s="5" t="n">
        <v>10</v>
      </c>
      <c r="J35" s="5" t="n">
        <v>0</v>
      </c>
      <c r="K35" s="5" t="n">
        <v>0</v>
      </c>
      <c r="L35" s="5" t="n">
        <v>0.05</v>
      </c>
      <c r="M35" s="5" t="n">
        <v>16</v>
      </c>
      <c r="N35" s="5"/>
      <c r="O35" s="5"/>
      <c r="P35" s="5" t="n">
        <v>11</v>
      </c>
      <c r="Q35" s="5" t="n">
        <v>2.2</v>
      </c>
    </row>
    <row r="36" customFormat="false" ht="15.75" hidden="false" customHeight="false" outlineLevel="0" collapsed="false">
      <c r="A36" s="9"/>
      <c r="B36" s="9" t="s">
        <v>28</v>
      </c>
      <c r="C36" s="20" t="n">
        <f aca="false">116+300+50+100</f>
        <v>566</v>
      </c>
      <c r="D36" s="9" t="n">
        <f aca="false">SUM(D30:D35)</f>
        <v>21.11</v>
      </c>
      <c r="E36" s="9" t="n">
        <f aca="false">SUM(E30:E35)</f>
        <v>40.36</v>
      </c>
      <c r="F36" s="9" t="n">
        <f aca="false">SUM(F30:F35)</f>
        <v>58.24</v>
      </c>
      <c r="G36" s="9" t="n">
        <f aca="false">SUM(G30:G35)</f>
        <v>527.04</v>
      </c>
      <c r="H36" s="9" t="n">
        <f aca="false">SUM(H30:H35)</f>
        <v>29.1</v>
      </c>
      <c r="I36" s="9" t="n">
        <f aca="false">SUM(I30:I35)</f>
        <v>24.15</v>
      </c>
      <c r="J36" s="9" t="n">
        <f aca="false">SUM(J30:J35)</f>
        <v>33.4</v>
      </c>
      <c r="K36" s="9" t="n">
        <f aca="false">SUM(K30:K35)</f>
        <v>17.2</v>
      </c>
      <c r="L36" s="9" t="n">
        <f aca="false">SUM(L30:L35)</f>
        <v>97.37</v>
      </c>
      <c r="M36" s="9" t="n">
        <f aca="false">SUM(M30:M35)</f>
        <v>157.58</v>
      </c>
      <c r="N36" s="9" t="n">
        <f aca="false">SUM(N30:N35)</f>
        <v>0</v>
      </c>
      <c r="O36" s="9" t="n">
        <f aca="false">SUM(O30:O35)</f>
        <v>0</v>
      </c>
      <c r="P36" s="9" t="n">
        <f aca="false">SUM(P30:P35)</f>
        <v>63.468</v>
      </c>
      <c r="Q36" s="9" t="n">
        <f aca="false">SUM(Q30:Q35)</f>
        <v>4.22</v>
      </c>
    </row>
    <row r="37" customFormat="false" ht="15.75" hidden="false" customHeight="false" outlineLevel="0" collapsed="false">
      <c r="A37" s="23"/>
      <c r="B37" s="23"/>
      <c r="C37" s="41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20.25" hidden="false" customHeight="true" outlineLevel="0" collapsed="false">
      <c r="A38" s="39" t="s">
        <v>4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customFormat="false" ht="15.75" hidden="false" customHeight="true" outlineLevel="0" collapsed="false">
      <c r="A39" s="5" t="s">
        <v>2</v>
      </c>
      <c r="B39" s="5" t="s">
        <v>3</v>
      </c>
      <c r="C39" s="5" t="s">
        <v>4</v>
      </c>
      <c r="D39" s="5" t="s">
        <v>5</v>
      </c>
      <c r="E39" s="5" t="s">
        <v>6</v>
      </c>
      <c r="F39" s="5" t="s">
        <v>7</v>
      </c>
      <c r="G39" s="5" t="s">
        <v>8</v>
      </c>
      <c r="H39" s="5" t="s">
        <v>9</v>
      </c>
      <c r="I39" s="5"/>
      <c r="J39" s="5"/>
      <c r="K39" s="5"/>
      <c r="L39" s="5" t="s">
        <v>10</v>
      </c>
      <c r="M39" s="5"/>
      <c r="N39" s="5"/>
      <c r="O39" s="5"/>
      <c r="P39" s="5" t="s">
        <v>11</v>
      </c>
      <c r="Q39" s="5" t="s">
        <v>12</v>
      </c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 t="s">
        <v>13</v>
      </c>
      <c r="I40" s="5" t="s">
        <v>14</v>
      </c>
      <c r="J40" s="5" t="s">
        <v>15</v>
      </c>
      <c r="K40" s="5" t="s">
        <v>16</v>
      </c>
      <c r="L40" s="5" t="s">
        <v>17</v>
      </c>
      <c r="M40" s="5" t="s">
        <v>18</v>
      </c>
      <c r="N40" s="5" t="s">
        <v>11</v>
      </c>
      <c r="O40" s="5" t="s">
        <v>12</v>
      </c>
      <c r="P40" s="5"/>
      <c r="Q40" s="5"/>
    </row>
    <row r="41" customFormat="false" ht="20.2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8"/>
    </row>
    <row r="42" customFormat="false" ht="15.75" hidden="false" customHeight="false" outlineLevel="0" collapsed="false">
      <c r="A42" s="5"/>
      <c r="B42" s="9" t="s">
        <v>19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5.75" hidden="false" customHeight="false" outlineLevel="0" collapsed="false">
      <c r="A43" s="5" t="n">
        <v>75</v>
      </c>
      <c r="B43" s="29" t="s">
        <v>44</v>
      </c>
      <c r="C43" s="5" t="n">
        <v>100</v>
      </c>
      <c r="D43" s="5" t="n">
        <v>1.3</v>
      </c>
      <c r="E43" s="5" t="n">
        <v>7.77</v>
      </c>
      <c r="F43" s="5" t="n">
        <v>9.96</v>
      </c>
      <c r="G43" s="5" t="n">
        <v>113</v>
      </c>
      <c r="H43" s="5" t="n">
        <v>0.03</v>
      </c>
      <c r="I43" s="5" t="n">
        <v>26.45</v>
      </c>
      <c r="J43" s="5" t="s">
        <v>31</v>
      </c>
      <c r="K43" s="5" t="n">
        <v>1.08</v>
      </c>
      <c r="L43" s="5" t="n">
        <v>76.66</v>
      </c>
      <c r="M43" s="5" t="n">
        <v>53.92</v>
      </c>
      <c r="N43" s="5" t="n">
        <v>20.85</v>
      </c>
      <c r="O43" s="5" t="n">
        <v>0.83</v>
      </c>
      <c r="P43" s="5" t="n">
        <v>25.55</v>
      </c>
      <c r="Q43" s="5" t="n">
        <v>0.8</v>
      </c>
    </row>
    <row r="44" s="38" customFormat="true" ht="31.5" hidden="false" customHeight="false" outlineLevel="0" collapsed="false">
      <c r="A44" s="5" t="n">
        <v>229</v>
      </c>
      <c r="B44" s="19" t="s">
        <v>45</v>
      </c>
      <c r="C44" s="11" t="s">
        <v>46</v>
      </c>
      <c r="D44" s="11" t="n">
        <v>9.34</v>
      </c>
      <c r="E44" s="11" t="n">
        <v>5.07</v>
      </c>
      <c r="F44" s="11" t="n">
        <v>3.26</v>
      </c>
      <c r="G44" s="11" t="n">
        <v>101.14</v>
      </c>
      <c r="H44" s="11" t="n">
        <v>0.05</v>
      </c>
      <c r="I44" s="11" t="n">
        <v>3.5</v>
      </c>
      <c r="J44" s="11" t="n">
        <v>4.8</v>
      </c>
      <c r="K44" s="11" t="n">
        <v>0.02</v>
      </c>
      <c r="L44" s="11" t="n">
        <v>51.2</v>
      </c>
      <c r="M44" s="11" t="n">
        <v>175.8</v>
      </c>
      <c r="N44" s="11"/>
      <c r="O44" s="11"/>
      <c r="P44" s="11" t="n">
        <v>39.97</v>
      </c>
      <c r="Q44" s="11" t="n">
        <v>0.54</v>
      </c>
    </row>
    <row r="45" s="42" customFormat="true" ht="16.5" hidden="false" customHeight="false" outlineLevel="0" collapsed="false">
      <c r="A45" s="5" t="n">
        <v>310</v>
      </c>
      <c r="B45" s="19" t="s">
        <v>47</v>
      </c>
      <c r="C45" s="5" t="n">
        <v>180</v>
      </c>
      <c r="D45" s="11" t="n">
        <v>2.86</v>
      </c>
      <c r="E45" s="11" t="n">
        <v>4.32</v>
      </c>
      <c r="F45" s="11" t="n">
        <v>23.01</v>
      </c>
      <c r="G45" s="11" t="n">
        <v>142.28</v>
      </c>
      <c r="H45" s="11" t="n">
        <v>0.16</v>
      </c>
      <c r="I45" s="11" t="n">
        <v>20.99</v>
      </c>
      <c r="J45" s="11" t="n">
        <v>0</v>
      </c>
      <c r="K45" s="11" t="n">
        <v>0.012</v>
      </c>
      <c r="L45" s="11" t="n">
        <v>14.64</v>
      </c>
      <c r="M45" s="11" t="n">
        <v>79.69</v>
      </c>
      <c r="N45" s="11"/>
      <c r="O45" s="11"/>
      <c r="P45" s="11" t="n">
        <v>29.31</v>
      </c>
      <c r="Q45" s="11" t="n">
        <v>1.16</v>
      </c>
    </row>
    <row r="46" customFormat="false" ht="15.75" hidden="false" customHeight="false" outlineLevel="0" collapsed="false">
      <c r="A46" s="5" t="n">
        <v>377</v>
      </c>
      <c r="B46" s="29" t="s">
        <v>22</v>
      </c>
      <c r="C46" s="5" t="s">
        <v>23</v>
      </c>
      <c r="D46" s="5" t="n">
        <v>2.9</v>
      </c>
      <c r="E46" s="5" t="n">
        <v>2.5</v>
      </c>
      <c r="F46" s="5" t="n">
        <v>24.8</v>
      </c>
      <c r="G46" s="5" t="n">
        <v>134</v>
      </c>
      <c r="H46" s="5" t="n">
        <v>0</v>
      </c>
      <c r="I46" s="5" t="n">
        <v>1</v>
      </c>
      <c r="J46" s="5" t="n">
        <v>0</v>
      </c>
      <c r="K46" s="5" t="n">
        <v>0</v>
      </c>
      <c r="L46" s="5" t="n">
        <v>14</v>
      </c>
      <c r="M46" s="5" t="n">
        <v>121</v>
      </c>
      <c r="N46" s="5"/>
      <c r="O46" s="5"/>
      <c r="P46" s="5" t="n">
        <v>90</v>
      </c>
      <c r="Q46" s="5" t="n">
        <v>1</v>
      </c>
    </row>
    <row r="47" s="18" customFormat="true" ht="16.5" hidden="false" customHeight="true" outlineLevel="0" collapsed="false">
      <c r="A47" s="15" t="s">
        <v>26</v>
      </c>
      <c r="B47" s="16" t="s">
        <v>35</v>
      </c>
      <c r="C47" s="35" t="n">
        <v>30</v>
      </c>
      <c r="D47" s="15" t="n">
        <v>1.54</v>
      </c>
      <c r="E47" s="15" t="n">
        <v>5.4</v>
      </c>
      <c r="F47" s="15" t="n">
        <v>14.4</v>
      </c>
      <c r="G47" s="15" t="n">
        <v>52.4</v>
      </c>
      <c r="H47" s="15" t="n">
        <v>25.4</v>
      </c>
      <c r="I47" s="15" t="n">
        <v>5.2</v>
      </c>
      <c r="J47" s="15" t="n">
        <v>7</v>
      </c>
      <c r="K47" s="15" t="n">
        <v>16.6</v>
      </c>
      <c r="L47" s="15" t="n">
        <v>0.32</v>
      </c>
      <c r="M47" s="15" t="n">
        <v>0</v>
      </c>
      <c r="N47" s="15" t="n">
        <v>0</v>
      </c>
      <c r="O47" s="15" t="n">
        <v>0</v>
      </c>
      <c r="P47" s="15" t="n">
        <v>0.308</v>
      </c>
      <c r="Q47" s="15" t="n">
        <v>0</v>
      </c>
    </row>
    <row r="48" s="36" customFormat="true" ht="15.75" hidden="false" customHeight="false" outlineLevel="0" collapsed="false">
      <c r="A48" s="35" t="s">
        <v>26</v>
      </c>
      <c r="B48" s="16" t="s">
        <v>36</v>
      </c>
      <c r="C48" s="35" t="n">
        <v>20</v>
      </c>
      <c r="D48" s="35" t="n">
        <v>1.12</v>
      </c>
      <c r="E48" s="35" t="n">
        <v>0.02</v>
      </c>
      <c r="F48" s="35" t="n">
        <v>6.67</v>
      </c>
      <c r="G48" s="35" t="n">
        <v>37.6</v>
      </c>
      <c r="H48" s="35" t="n">
        <v>3.6</v>
      </c>
      <c r="I48" s="35" t="n">
        <v>0</v>
      </c>
      <c r="J48" s="35" t="n">
        <v>0</v>
      </c>
      <c r="K48" s="35" t="n">
        <v>0</v>
      </c>
      <c r="L48" s="35" t="n">
        <v>7.6</v>
      </c>
      <c r="M48" s="35" t="n">
        <v>31.2</v>
      </c>
      <c r="N48" s="35"/>
      <c r="O48" s="35"/>
      <c r="P48" s="35" t="n">
        <v>9.8</v>
      </c>
      <c r="Q48" s="35" t="n">
        <v>0.52</v>
      </c>
    </row>
    <row r="49" customFormat="false" ht="15.75" hidden="false" customHeight="false" outlineLevel="0" collapsed="false">
      <c r="A49" s="9"/>
      <c r="B49" s="9" t="s">
        <v>28</v>
      </c>
      <c r="C49" s="20" t="n">
        <f aca="false">100+150+180+207+50</f>
        <v>687</v>
      </c>
      <c r="D49" s="9" t="n">
        <f aca="false">SUM(D43:D48)</f>
        <v>19.06</v>
      </c>
      <c r="E49" s="9" t="n">
        <f aca="false">SUM(E43:E48)</f>
        <v>25.08</v>
      </c>
      <c r="F49" s="9" t="n">
        <f aca="false">SUM(F43:F48)</f>
        <v>82.1</v>
      </c>
      <c r="G49" s="9" t="n">
        <f aca="false">SUM(G43:G48)</f>
        <v>580.42</v>
      </c>
      <c r="H49" s="9" t="n">
        <f aca="false">SUM(H43:H48)</f>
        <v>29.24</v>
      </c>
      <c r="I49" s="9" t="n">
        <f aca="false">SUM(I43:I48)</f>
        <v>57.14</v>
      </c>
      <c r="J49" s="9" t="n">
        <f aca="false">SUM(J43:J48)</f>
        <v>11.8</v>
      </c>
      <c r="K49" s="9" t="n">
        <f aca="false">SUM(K43:K48)</f>
        <v>17.712</v>
      </c>
      <c r="L49" s="9" t="n">
        <f aca="false">SUM(L43:L48)</f>
        <v>164.42</v>
      </c>
      <c r="M49" s="9" t="n">
        <f aca="false">SUM(M43:M48)</f>
        <v>461.61</v>
      </c>
      <c r="N49" s="9" t="n">
        <f aca="false">SUM(N43:N48)</f>
        <v>20.85</v>
      </c>
      <c r="O49" s="9" t="n">
        <f aca="false">SUM(O43:O48)</f>
        <v>0.83</v>
      </c>
      <c r="P49" s="9" t="n">
        <f aca="false">SUM(P43:P48)</f>
        <v>194.938</v>
      </c>
      <c r="Q49" s="9" t="n">
        <f aca="false">SUM(Q43:Q48)</f>
        <v>4.02</v>
      </c>
    </row>
    <row r="50" customFormat="false" ht="15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20.25" hidden="false" customHeight="true" outlineLevel="0" collapsed="false">
      <c r="A51" s="39" t="s">
        <v>48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5.75" hidden="false" customHeight="true" outlineLevel="0" collapsed="false">
      <c r="A52" s="5" t="s">
        <v>2</v>
      </c>
      <c r="B52" s="5" t="s">
        <v>3</v>
      </c>
      <c r="C52" s="5" t="s">
        <v>4</v>
      </c>
      <c r="D52" s="5" t="s">
        <v>5</v>
      </c>
      <c r="E52" s="5" t="s">
        <v>6</v>
      </c>
      <c r="F52" s="5" t="s">
        <v>7</v>
      </c>
      <c r="G52" s="5" t="s">
        <v>8</v>
      </c>
      <c r="H52" s="5" t="s">
        <v>9</v>
      </c>
      <c r="I52" s="5"/>
      <c r="J52" s="5"/>
      <c r="K52" s="5"/>
      <c r="L52" s="5" t="s">
        <v>10</v>
      </c>
      <c r="M52" s="5"/>
      <c r="N52" s="5"/>
      <c r="O52" s="5"/>
      <c r="P52" s="5" t="s">
        <v>11</v>
      </c>
      <c r="Q52" s="5" t="s">
        <v>12</v>
      </c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 t="s">
        <v>13</v>
      </c>
      <c r="I53" s="5" t="s">
        <v>14</v>
      </c>
      <c r="J53" s="5" t="s">
        <v>15</v>
      </c>
      <c r="K53" s="5" t="s">
        <v>16</v>
      </c>
      <c r="L53" s="5" t="s">
        <v>17</v>
      </c>
      <c r="M53" s="5" t="s">
        <v>18</v>
      </c>
      <c r="N53" s="5" t="s">
        <v>11</v>
      </c>
      <c r="O53" s="5" t="s">
        <v>12</v>
      </c>
      <c r="P53" s="5"/>
      <c r="Q53" s="5"/>
    </row>
    <row r="54" customFormat="false" ht="16.5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8"/>
    </row>
    <row r="55" customFormat="false" ht="15.75" hidden="false" customHeight="false" outlineLevel="0" collapsed="false">
      <c r="A55" s="5"/>
      <c r="B55" s="9" t="s">
        <v>19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s="38" customFormat="true" ht="15.75" hidden="false" customHeight="false" outlineLevel="0" collapsed="false">
      <c r="A56" s="5" t="n">
        <v>139</v>
      </c>
      <c r="B56" s="19" t="s">
        <v>49</v>
      </c>
      <c r="C56" s="5" t="n">
        <v>80</v>
      </c>
      <c r="D56" s="5" t="n">
        <v>1.63</v>
      </c>
      <c r="E56" s="5" t="n">
        <v>2.9</v>
      </c>
      <c r="F56" s="5" t="n">
        <v>6.3</v>
      </c>
      <c r="G56" s="5" t="n">
        <v>61.6</v>
      </c>
      <c r="H56" s="5" t="n">
        <v>0.04</v>
      </c>
      <c r="I56" s="5" t="n">
        <v>22.77</v>
      </c>
      <c r="J56" s="5" t="n">
        <v>0</v>
      </c>
      <c r="K56" s="5" t="n">
        <v>0</v>
      </c>
      <c r="L56" s="5" t="n">
        <v>47</v>
      </c>
      <c r="M56" s="5" t="n">
        <v>32.5</v>
      </c>
      <c r="N56" s="5" t="n">
        <v>10.87</v>
      </c>
      <c r="O56" s="5" t="n">
        <v>0.45</v>
      </c>
      <c r="P56" s="43" t="n">
        <v>16.68</v>
      </c>
      <c r="Q56" s="5" t="n">
        <v>0.67</v>
      </c>
    </row>
    <row r="57" s="38" customFormat="true" ht="31.5" hidden="false" customHeight="false" outlineLevel="0" collapsed="false">
      <c r="A57" s="5" t="n">
        <v>295</v>
      </c>
      <c r="B57" s="29" t="s">
        <v>50</v>
      </c>
      <c r="C57" s="5" t="s">
        <v>51</v>
      </c>
      <c r="D57" s="5" t="n">
        <v>15.46</v>
      </c>
      <c r="E57" s="5" t="n">
        <v>19.2</v>
      </c>
      <c r="F57" s="5" t="n">
        <v>12.42</v>
      </c>
      <c r="G57" s="5" t="n">
        <v>281.73</v>
      </c>
      <c r="H57" s="5" t="n">
        <v>0</v>
      </c>
      <c r="I57" s="5" t="n">
        <v>1.58</v>
      </c>
      <c r="J57" s="5" t="n">
        <v>0.11</v>
      </c>
      <c r="K57" s="5" t="n">
        <v>0.6</v>
      </c>
      <c r="L57" s="5" t="n">
        <v>9.98</v>
      </c>
      <c r="M57" s="5" t="n">
        <v>171.55</v>
      </c>
      <c r="N57" s="5"/>
      <c r="O57" s="5"/>
      <c r="P57" s="5" t="n">
        <v>29.35</v>
      </c>
      <c r="Q57" s="5" t="n">
        <v>2.07</v>
      </c>
    </row>
    <row r="58" customFormat="false" ht="19.5" hidden="false" customHeight="true" outlineLevel="0" collapsed="false">
      <c r="A58" s="5" t="n">
        <v>202</v>
      </c>
      <c r="B58" s="29" t="s">
        <v>52</v>
      </c>
      <c r="C58" s="5" t="n">
        <v>180</v>
      </c>
      <c r="D58" s="5" t="n">
        <v>5.5</v>
      </c>
      <c r="E58" s="5" t="n">
        <v>4.8</v>
      </c>
      <c r="F58" s="5" t="n">
        <v>31.3</v>
      </c>
      <c r="G58" s="5" t="n">
        <v>191</v>
      </c>
      <c r="H58" s="5" t="n">
        <v>0.1</v>
      </c>
      <c r="I58" s="5" t="n">
        <v>0</v>
      </c>
      <c r="J58" s="5" t="n">
        <v>0</v>
      </c>
      <c r="K58" s="5" t="n">
        <v>0.8</v>
      </c>
      <c r="L58" s="5" t="n">
        <v>7</v>
      </c>
      <c r="M58" s="5" t="n">
        <v>11</v>
      </c>
      <c r="N58" s="5"/>
      <c r="O58" s="5"/>
      <c r="P58" s="5" t="n">
        <v>36</v>
      </c>
      <c r="Q58" s="5" t="n">
        <v>0.8</v>
      </c>
    </row>
    <row r="59" customFormat="false" ht="15.75" hidden="false" customHeight="false" outlineLevel="0" collapsed="false">
      <c r="A59" s="13" t="n">
        <v>378</v>
      </c>
      <c r="B59" s="14" t="s">
        <v>53</v>
      </c>
      <c r="C59" s="11" t="s">
        <v>54</v>
      </c>
      <c r="D59" s="5" t="n">
        <v>1.52</v>
      </c>
      <c r="E59" s="5" t="n">
        <v>1.35</v>
      </c>
      <c r="F59" s="5" t="n">
        <v>15.9</v>
      </c>
      <c r="G59" s="5" t="n">
        <v>81</v>
      </c>
      <c r="H59" s="5" t="n">
        <v>0.04</v>
      </c>
      <c r="I59" s="5" t="n">
        <v>1.33</v>
      </c>
      <c r="J59" s="5" t="n">
        <v>10</v>
      </c>
      <c r="K59" s="5" t="n">
        <v>0</v>
      </c>
      <c r="L59" s="5" t="n">
        <v>126.6</v>
      </c>
      <c r="M59" s="5" t="n">
        <v>92.8</v>
      </c>
      <c r="N59" s="5"/>
      <c r="O59" s="5"/>
      <c r="P59" s="5" t="n">
        <v>15.4</v>
      </c>
      <c r="Q59" s="5" t="n">
        <v>0.41</v>
      </c>
    </row>
    <row r="60" s="18" customFormat="true" ht="16.5" hidden="false" customHeight="true" outlineLevel="0" collapsed="false">
      <c r="A60" s="15" t="s">
        <v>26</v>
      </c>
      <c r="B60" s="16" t="s">
        <v>35</v>
      </c>
      <c r="C60" s="35" t="n">
        <v>30</v>
      </c>
      <c r="D60" s="15" t="n">
        <v>1.54</v>
      </c>
      <c r="E60" s="15" t="n">
        <v>5.4</v>
      </c>
      <c r="F60" s="15" t="n">
        <v>14.4</v>
      </c>
      <c r="G60" s="15" t="n">
        <v>52.4</v>
      </c>
      <c r="H60" s="15" t="n">
        <v>25.4</v>
      </c>
      <c r="I60" s="15" t="n">
        <v>5.2</v>
      </c>
      <c r="J60" s="15" t="n">
        <v>7</v>
      </c>
      <c r="K60" s="15" t="n">
        <v>16.6</v>
      </c>
      <c r="L60" s="15" t="n">
        <v>0.32</v>
      </c>
      <c r="M60" s="15" t="n">
        <v>0</v>
      </c>
      <c r="N60" s="15" t="n">
        <v>0</v>
      </c>
      <c r="O60" s="15" t="n">
        <v>0</v>
      </c>
      <c r="P60" s="15" t="n">
        <v>0.308</v>
      </c>
      <c r="Q60" s="15" t="n">
        <v>0</v>
      </c>
    </row>
    <row r="61" s="36" customFormat="true" ht="15.75" hidden="false" customHeight="false" outlineLevel="0" collapsed="false">
      <c r="A61" s="35" t="s">
        <v>26</v>
      </c>
      <c r="B61" s="16" t="s">
        <v>36</v>
      </c>
      <c r="C61" s="35" t="n">
        <v>20</v>
      </c>
      <c r="D61" s="35" t="n">
        <v>1.12</v>
      </c>
      <c r="E61" s="35" t="n">
        <v>0.02</v>
      </c>
      <c r="F61" s="35" t="n">
        <v>6.67</v>
      </c>
      <c r="G61" s="35" t="n">
        <v>37.6</v>
      </c>
      <c r="H61" s="35" t="n">
        <v>3.6</v>
      </c>
      <c r="I61" s="35" t="n">
        <v>0</v>
      </c>
      <c r="J61" s="35" t="n">
        <v>0</v>
      </c>
      <c r="K61" s="35" t="n">
        <v>0</v>
      </c>
      <c r="L61" s="35" t="n">
        <v>7.6</v>
      </c>
      <c r="M61" s="35" t="n">
        <v>31.2</v>
      </c>
      <c r="N61" s="35"/>
      <c r="O61" s="35"/>
      <c r="P61" s="35" t="n">
        <v>9.8</v>
      </c>
      <c r="Q61" s="35" t="n">
        <v>0.52</v>
      </c>
    </row>
    <row r="62" s="42" customFormat="true" ht="16.5" hidden="false" customHeight="false" outlineLevel="0" collapsed="false">
      <c r="A62" s="9"/>
      <c r="B62" s="9" t="s">
        <v>28</v>
      </c>
      <c r="C62" s="20" t="n">
        <f aca="false">C56+150+180+200+50</f>
        <v>660</v>
      </c>
      <c r="D62" s="9" t="n">
        <f aca="false">SUM(D56:D61)</f>
        <v>26.77</v>
      </c>
      <c r="E62" s="9" t="n">
        <f aca="false">SUM(E56:E61)</f>
        <v>33.67</v>
      </c>
      <c r="F62" s="9" t="n">
        <f aca="false">SUM(F56:F61)</f>
        <v>86.99</v>
      </c>
      <c r="G62" s="9" t="n">
        <f aca="false">SUM(G56:G61)</f>
        <v>705.33</v>
      </c>
      <c r="H62" s="9" t="n">
        <f aca="false">SUM(H56:H61)</f>
        <v>29.18</v>
      </c>
      <c r="I62" s="9" t="n">
        <f aca="false">SUM(I56:I61)</f>
        <v>30.88</v>
      </c>
      <c r="J62" s="9" t="n">
        <f aca="false">SUM(J56:J61)</f>
        <v>17.11</v>
      </c>
      <c r="K62" s="9" t="n">
        <f aca="false">SUM(K56:K61)</f>
        <v>18</v>
      </c>
      <c r="L62" s="9" t="n">
        <f aca="false">SUM(L56:L61)</f>
        <v>198.5</v>
      </c>
      <c r="M62" s="9" t="n">
        <f aca="false">SUM(M56:M61)</f>
        <v>339.05</v>
      </c>
      <c r="N62" s="9" t="n">
        <f aca="false">SUM(N56:N61)</f>
        <v>10.87</v>
      </c>
      <c r="O62" s="9" t="n">
        <f aca="false">SUM(O56:O61)</f>
        <v>0.45</v>
      </c>
      <c r="P62" s="9" t="n">
        <f aca="false">SUM(P56:P61)</f>
        <v>107.538</v>
      </c>
      <c r="Q62" s="9" t="n">
        <f aca="false">SUM(Q56:Q61)</f>
        <v>4.47</v>
      </c>
    </row>
    <row r="63" s="42" customFormat="true" ht="11.2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8" hidden="false" customHeight="true" outlineLevel="0" collapsed="false">
      <c r="A64" s="29" t="s">
        <v>55</v>
      </c>
      <c r="B64" s="29"/>
      <c r="C64" s="44" t="s">
        <v>56</v>
      </c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5.75" hidden="false" customHeight="true" outlineLevel="0" collapsed="false">
      <c r="A65" s="5" t="s">
        <v>2</v>
      </c>
      <c r="B65" s="5" t="s">
        <v>3</v>
      </c>
      <c r="C65" s="5" t="s">
        <v>4</v>
      </c>
      <c r="D65" s="5" t="s">
        <v>5</v>
      </c>
      <c r="E65" s="5" t="s">
        <v>6</v>
      </c>
      <c r="F65" s="5" t="s">
        <v>7</v>
      </c>
      <c r="G65" s="5" t="s">
        <v>8</v>
      </c>
      <c r="H65" s="5" t="s">
        <v>9</v>
      </c>
      <c r="I65" s="5"/>
      <c r="J65" s="5"/>
      <c r="K65" s="5"/>
      <c r="L65" s="5" t="s">
        <v>10</v>
      </c>
      <c r="M65" s="5"/>
      <c r="N65" s="5"/>
      <c r="O65" s="5"/>
      <c r="P65" s="5" t="s">
        <v>11</v>
      </c>
      <c r="Q65" s="5" t="s">
        <v>12</v>
      </c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5" t="s">
        <v>13</v>
      </c>
      <c r="I66" s="5" t="s">
        <v>14</v>
      </c>
      <c r="J66" s="5" t="s">
        <v>15</v>
      </c>
      <c r="K66" s="5" t="s">
        <v>16</v>
      </c>
      <c r="L66" s="5" t="s">
        <v>17</v>
      </c>
      <c r="M66" s="5" t="s">
        <v>18</v>
      </c>
      <c r="N66" s="5" t="s">
        <v>11</v>
      </c>
      <c r="O66" s="5" t="s">
        <v>12</v>
      </c>
      <c r="P66" s="5"/>
      <c r="Q66" s="5"/>
    </row>
    <row r="67" customFormat="false" ht="20.25" hidden="false" customHeight="false" outlineLevel="0" collapsed="false">
      <c r="A67" s="45"/>
      <c r="B67" s="27"/>
      <c r="C67" s="46"/>
      <c r="D67" s="46"/>
      <c r="E67" s="46"/>
      <c r="F67" s="27"/>
      <c r="G67" s="27"/>
      <c r="H67" s="27"/>
      <c r="I67" s="27"/>
      <c r="J67" s="46"/>
      <c r="K67" s="46"/>
      <c r="L67" s="46"/>
      <c r="M67" s="46"/>
      <c r="N67" s="46"/>
      <c r="O67" s="46"/>
      <c r="P67" s="46"/>
      <c r="Q67" s="47"/>
    </row>
    <row r="68" customFormat="false" ht="20.25" hidden="false" customHeight="false" outlineLevel="0" collapsed="false">
      <c r="A68" s="48"/>
      <c r="B68" s="9" t="s">
        <v>19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26"/>
    </row>
    <row r="69" customFormat="false" ht="30.75" hidden="false" customHeight="true" outlineLevel="0" collapsed="false">
      <c r="A69" s="5" t="n">
        <v>224</v>
      </c>
      <c r="B69" s="10" t="s">
        <v>57</v>
      </c>
      <c r="C69" s="11" t="s">
        <v>21</v>
      </c>
      <c r="D69" s="15" t="n">
        <v>22.2</v>
      </c>
      <c r="E69" s="15" t="n">
        <v>19.4</v>
      </c>
      <c r="F69" s="15" t="n">
        <v>83.27</v>
      </c>
      <c r="G69" s="15" t="n">
        <v>597.08</v>
      </c>
      <c r="H69" s="5" t="n">
        <v>0.1</v>
      </c>
      <c r="I69" s="5" t="n">
        <v>0.9</v>
      </c>
      <c r="J69" s="5" t="n">
        <v>21.8</v>
      </c>
      <c r="K69" s="5" t="n">
        <v>0</v>
      </c>
      <c r="L69" s="5" t="n">
        <v>463.55</v>
      </c>
      <c r="M69" s="5" t="n">
        <v>438.06</v>
      </c>
      <c r="N69" s="5"/>
      <c r="O69" s="5"/>
      <c r="P69" s="5" t="n">
        <v>67.1</v>
      </c>
      <c r="Q69" s="5" t="n">
        <v>0.82</v>
      </c>
    </row>
    <row r="70" customFormat="false" ht="15.75" hidden="false" customHeight="false" outlineLevel="0" collapsed="false">
      <c r="A70" s="13" t="n">
        <v>377</v>
      </c>
      <c r="B70" s="14" t="s">
        <v>22</v>
      </c>
      <c r="C70" s="11" t="s">
        <v>23</v>
      </c>
      <c r="D70" s="15" t="n">
        <v>0.1</v>
      </c>
      <c r="E70" s="15" t="n">
        <v>0</v>
      </c>
      <c r="F70" s="15" t="n">
        <v>15.2</v>
      </c>
      <c r="G70" s="15" t="n">
        <v>60</v>
      </c>
      <c r="H70" s="5" t="n">
        <v>0</v>
      </c>
      <c r="I70" s="5" t="n">
        <v>2.8</v>
      </c>
      <c r="J70" s="5" t="n">
        <v>0</v>
      </c>
      <c r="K70" s="5" t="n">
        <v>0</v>
      </c>
      <c r="L70" s="5" t="n">
        <v>5.7</v>
      </c>
      <c r="M70" s="5" t="n">
        <v>5.6</v>
      </c>
      <c r="N70" s="5"/>
      <c r="O70" s="5"/>
      <c r="P70" s="5" t="n">
        <v>3</v>
      </c>
      <c r="Q70" s="5" t="n">
        <v>0.4</v>
      </c>
    </row>
    <row r="71" s="18" customFormat="true" ht="16.5" hidden="false" customHeight="true" outlineLevel="0" collapsed="false">
      <c r="A71" s="15" t="n">
        <v>1</v>
      </c>
      <c r="B71" s="16" t="s">
        <v>24</v>
      </c>
      <c r="C71" s="17" t="s">
        <v>25</v>
      </c>
      <c r="D71" s="15" t="n">
        <v>5.8</v>
      </c>
      <c r="E71" s="15" t="n">
        <v>8.88</v>
      </c>
      <c r="F71" s="15" t="n">
        <v>15.01</v>
      </c>
      <c r="G71" s="15" t="n">
        <v>165.65</v>
      </c>
      <c r="H71" s="15" t="n">
        <v>58.75</v>
      </c>
      <c r="I71" s="15" t="n">
        <v>164.9</v>
      </c>
      <c r="J71" s="15" t="n">
        <v>11.1</v>
      </c>
      <c r="K71" s="15" t="n">
        <v>28.7</v>
      </c>
      <c r="L71" s="15" t="n">
        <v>0.52</v>
      </c>
      <c r="M71" s="15" t="n">
        <v>0.1</v>
      </c>
      <c r="N71" s="15" t="n">
        <v>0.48</v>
      </c>
      <c r="O71" s="15" t="n">
        <v>0</v>
      </c>
      <c r="P71" s="49"/>
      <c r="Q71" s="15" t="n">
        <v>0</v>
      </c>
    </row>
    <row r="72" customFormat="false" ht="21.75" hidden="false" customHeight="true" outlineLevel="0" collapsed="false">
      <c r="A72" s="5" t="s">
        <v>26</v>
      </c>
      <c r="B72" s="19" t="s">
        <v>27</v>
      </c>
      <c r="C72" s="11" t="n">
        <v>100</v>
      </c>
      <c r="D72" s="5" t="n">
        <v>0.4</v>
      </c>
      <c r="E72" s="5" t="n">
        <v>0.4</v>
      </c>
      <c r="F72" s="5" t="n">
        <v>9.8</v>
      </c>
      <c r="G72" s="5" t="n">
        <v>47</v>
      </c>
      <c r="H72" s="5" t="n">
        <v>0</v>
      </c>
      <c r="I72" s="5" t="n">
        <v>10</v>
      </c>
      <c r="J72" s="5" t="n">
        <v>0</v>
      </c>
      <c r="K72" s="5" t="n">
        <v>0</v>
      </c>
      <c r="L72" s="5" t="n">
        <v>0.05</v>
      </c>
      <c r="M72" s="5" t="n">
        <v>16</v>
      </c>
      <c r="N72" s="5"/>
      <c r="O72" s="5"/>
      <c r="P72" s="5" t="n">
        <v>11</v>
      </c>
      <c r="Q72" s="5" t="n">
        <v>2.2</v>
      </c>
    </row>
    <row r="73" customFormat="false" ht="15.75" hidden="false" customHeight="false" outlineLevel="0" collapsed="false">
      <c r="A73" s="5"/>
      <c r="B73" s="9" t="s">
        <v>28</v>
      </c>
      <c r="C73" s="20" t="n">
        <v>647</v>
      </c>
      <c r="D73" s="21" t="n">
        <f aca="false">SUM(D69:D72)</f>
        <v>28.5</v>
      </c>
      <c r="E73" s="21" t="n">
        <f aca="false">SUM(E69:E72)</f>
        <v>28.68</v>
      </c>
      <c r="F73" s="21" t="n">
        <f aca="false">SUM(F69:F72)</f>
        <v>123.28</v>
      </c>
      <c r="G73" s="21" t="n">
        <f aca="false">SUM(G69:G72)</f>
        <v>869.73</v>
      </c>
      <c r="H73" s="21" t="n">
        <f aca="false">SUM(H69:H72)</f>
        <v>58.85</v>
      </c>
      <c r="I73" s="21" t="n">
        <f aca="false">SUM(I69:I72)</f>
        <v>178.6</v>
      </c>
      <c r="J73" s="21" t="n">
        <f aca="false">SUM(J69:J72)</f>
        <v>32.9</v>
      </c>
      <c r="K73" s="21" t="n">
        <f aca="false">SUM(K69:K72)</f>
        <v>28.7</v>
      </c>
      <c r="L73" s="21" t="n">
        <f aca="false">SUM(L69:L72)</f>
        <v>469.82</v>
      </c>
      <c r="M73" s="21" t="n">
        <f aca="false">SUM(M69:M72)</f>
        <v>459.76</v>
      </c>
      <c r="N73" s="21"/>
      <c r="O73" s="21"/>
      <c r="P73" s="21" t="n">
        <f aca="false">SUM(P69:P72)</f>
        <v>81.1</v>
      </c>
      <c r="Q73" s="21" t="n">
        <f aca="false">SUM(Q69:Q72)</f>
        <v>3.42</v>
      </c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20.25" hidden="false" customHeight="true" outlineLevel="0" collapsed="false">
      <c r="A75" s="39" t="s">
        <v>58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</row>
    <row r="76" customFormat="false" ht="15.75" hidden="false" customHeight="true" outlineLevel="0" collapsed="false">
      <c r="A76" s="5" t="s">
        <v>2</v>
      </c>
      <c r="B76" s="5" t="s">
        <v>3</v>
      </c>
      <c r="C76" s="5" t="s">
        <v>4</v>
      </c>
      <c r="D76" s="5" t="s">
        <v>5</v>
      </c>
      <c r="E76" s="5" t="s">
        <v>6</v>
      </c>
      <c r="F76" s="5" t="s">
        <v>7</v>
      </c>
      <c r="G76" s="5" t="s">
        <v>8</v>
      </c>
      <c r="H76" s="5" t="s">
        <v>9</v>
      </c>
      <c r="I76" s="5"/>
      <c r="J76" s="5"/>
      <c r="K76" s="5"/>
      <c r="L76" s="5" t="s">
        <v>10</v>
      </c>
      <c r="M76" s="5"/>
      <c r="N76" s="5"/>
      <c r="O76" s="5"/>
      <c r="P76" s="5" t="s">
        <v>11</v>
      </c>
      <c r="Q76" s="5" t="s">
        <v>12</v>
      </c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 t="s">
        <v>13</v>
      </c>
      <c r="I77" s="5" t="s">
        <v>14</v>
      </c>
      <c r="J77" s="5" t="s">
        <v>15</v>
      </c>
      <c r="K77" s="5" t="s">
        <v>16</v>
      </c>
      <c r="L77" s="5" t="s">
        <v>17</v>
      </c>
      <c r="M77" s="5" t="s">
        <v>18</v>
      </c>
      <c r="N77" s="5" t="s">
        <v>11</v>
      </c>
      <c r="O77" s="5" t="s">
        <v>12</v>
      </c>
      <c r="P77" s="5"/>
      <c r="Q77" s="5"/>
    </row>
    <row r="78" customFormat="false" ht="20.25" hidden="false" customHeight="false" outlineLevel="0" collapsed="false">
      <c r="A78" s="26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8"/>
    </row>
    <row r="79" customFormat="false" ht="15.75" hidden="false" customHeight="false" outlineLevel="0" collapsed="false">
      <c r="A79" s="5"/>
      <c r="B79" s="9" t="s">
        <v>19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s="38" customFormat="true" ht="31.5" hidden="false" customHeight="false" outlineLevel="0" collapsed="false">
      <c r="A80" s="5" t="n">
        <v>229</v>
      </c>
      <c r="B80" s="19" t="s">
        <v>45</v>
      </c>
      <c r="C80" s="11" t="s">
        <v>46</v>
      </c>
      <c r="D80" s="11" t="n">
        <v>9.34</v>
      </c>
      <c r="E80" s="11" t="n">
        <v>5.07</v>
      </c>
      <c r="F80" s="11" t="n">
        <v>3.26</v>
      </c>
      <c r="G80" s="11" t="n">
        <v>101.14</v>
      </c>
      <c r="H80" s="11" t="n">
        <v>0.05</v>
      </c>
      <c r="I80" s="11" t="n">
        <v>3.5</v>
      </c>
      <c r="J80" s="11" t="n">
        <v>4.8</v>
      </c>
      <c r="K80" s="11" t="n">
        <v>0.02</v>
      </c>
      <c r="L80" s="11" t="n">
        <v>51.2</v>
      </c>
      <c r="M80" s="11" t="n">
        <v>175.8</v>
      </c>
      <c r="N80" s="11"/>
      <c r="O80" s="11"/>
      <c r="P80" s="11" t="n">
        <v>39.97</v>
      </c>
      <c r="Q80" s="11" t="n">
        <v>0.54</v>
      </c>
    </row>
    <row r="81" s="38" customFormat="true" ht="15.75" hidden="false" customHeight="false" outlineLevel="0" collapsed="false">
      <c r="A81" s="5" t="n">
        <v>305</v>
      </c>
      <c r="B81" s="19" t="s">
        <v>59</v>
      </c>
      <c r="C81" s="11" t="n">
        <v>200</v>
      </c>
      <c r="D81" s="11" t="n">
        <v>5.3</v>
      </c>
      <c r="E81" s="11" t="n">
        <v>6.95</v>
      </c>
      <c r="F81" s="11" t="n">
        <v>56.88</v>
      </c>
      <c r="G81" s="11" t="n">
        <v>312.73</v>
      </c>
      <c r="H81" s="11" t="n">
        <v>0</v>
      </c>
      <c r="I81" s="11" t="n">
        <v>0</v>
      </c>
      <c r="J81" s="11" t="n">
        <v>0</v>
      </c>
      <c r="K81" s="11" t="n">
        <v>0.4</v>
      </c>
      <c r="L81" s="11" t="n">
        <v>37.2</v>
      </c>
      <c r="M81" s="11" t="n">
        <v>11.86</v>
      </c>
      <c r="N81" s="11" t="n">
        <v>80.8</v>
      </c>
      <c r="O81" s="11" t="n">
        <v>0.5</v>
      </c>
      <c r="P81" s="11" t="n">
        <v>21.77</v>
      </c>
      <c r="Q81" s="11" t="n">
        <v>0.7</v>
      </c>
    </row>
    <row r="82" customFormat="false" ht="15.75" hidden="false" customHeight="false" outlineLevel="0" collapsed="false">
      <c r="A82" s="5" t="n">
        <v>379</v>
      </c>
      <c r="B82" s="19" t="s">
        <v>41</v>
      </c>
      <c r="C82" s="5" t="n">
        <v>200</v>
      </c>
      <c r="D82" s="5" t="n">
        <v>3.55</v>
      </c>
      <c r="E82" s="5" t="n">
        <v>3.38</v>
      </c>
      <c r="F82" s="5" t="n">
        <v>25</v>
      </c>
      <c r="G82" s="5" t="n">
        <v>139.7</v>
      </c>
      <c r="H82" s="5" t="n">
        <v>146.6</v>
      </c>
      <c r="I82" s="5" t="n">
        <v>120.4</v>
      </c>
      <c r="J82" s="5" t="n">
        <v>14</v>
      </c>
      <c r="K82" s="5" t="n">
        <v>90</v>
      </c>
      <c r="L82" s="5" t="n">
        <v>0</v>
      </c>
      <c r="M82" s="5" t="n">
        <v>29.3</v>
      </c>
      <c r="N82" s="5" t="n">
        <v>0</v>
      </c>
      <c r="O82" s="5" t="n">
        <v>0</v>
      </c>
      <c r="P82" s="5" t="n">
        <v>0</v>
      </c>
      <c r="Q82" s="5" t="n">
        <v>1.3</v>
      </c>
    </row>
    <row r="83" s="18" customFormat="true" ht="16.5" hidden="false" customHeight="true" outlineLevel="0" collapsed="false">
      <c r="A83" s="15" t="s">
        <v>26</v>
      </c>
      <c r="B83" s="16" t="s">
        <v>35</v>
      </c>
      <c r="C83" s="35" t="n">
        <v>30</v>
      </c>
      <c r="D83" s="15" t="n">
        <v>1.54</v>
      </c>
      <c r="E83" s="15" t="n">
        <v>5.4</v>
      </c>
      <c r="F83" s="15" t="n">
        <v>14.4</v>
      </c>
      <c r="G83" s="15" t="n">
        <v>52.4</v>
      </c>
      <c r="H83" s="15" t="n">
        <v>25.4</v>
      </c>
      <c r="I83" s="15" t="n">
        <v>5.2</v>
      </c>
      <c r="J83" s="15" t="n">
        <v>7</v>
      </c>
      <c r="K83" s="15" t="n">
        <v>16.6</v>
      </c>
      <c r="L83" s="15" t="n">
        <v>0.32</v>
      </c>
      <c r="M83" s="15" t="n">
        <v>0</v>
      </c>
      <c r="N83" s="15" t="n">
        <v>0</v>
      </c>
      <c r="O83" s="15" t="n">
        <v>0</v>
      </c>
      <c r="P83" s="49" t="n">
        <v>0.308</v>
      </c>
      <c r="Q83" s="15" t="n">
        <v>0</v>
      </c>
    </row>
    <row r="84" s="36" customFormat="true" ht="15.75" hidden="false" customHeight="false" outlineLevel="0" collapsed="false">
      <c r="A84" s="35" t="s">
        <v>26</v>
      </c>
      <c r="B84" s="16" t="s">
        <v>36</v>
      </c>
      <c r="C84" s="35" t="n">
        <v>20</v>
      </c>
      <c r="D84" s="35" t="n">
        <v>1.12</v>
      </c>
      <c r="E84" s="35" t="n">
        <v>0.02</v>
      </c>
      <c r="F84" s="35" t="n">
        <v>6.67</v>
      </c>
      <c r="G84" s="35" t="n">
        <v>37.6</v>
      </c>
      <c r="H84" s="35" t="n">
        <v>3.6</v>
      </c>
      <c r="I84" s="35" t="n">
        <v>0</v>
      </c>
      <c r="J84" s="35" t="n">
        <v>0</v>
      </c>
      <c r="K84" s="35" t="n">
        <v>0</v>
      </c>
      <c r="L84" s="35" t="n">
        <v>7.6</v>
      </c>
      <c r="M84" s="35" t="n">
        <v>31.2</v>
      </c>
      <c r="N84" s="35"/>
      <c r="O84" s="35"/>
      <c r="P84" s="35" t="n">
        <v>9.8</v>
      </c>
      <c r="Q84" s="35" t="n">
        <v>0.52</v>
      </c>
    </row>
    <row r="85" customFormat="false" ht="15.75" hidden="false" customHeight="false" outlineLevel="0" collapsed="false">
      <c r="A85" s="9"/>
      <c r="B85" s="9" t="s">
        <v>28</v>
      </c>
      <c r="C85" s="20" t="n">
        <v>600</v>
      </c>
      <c r="D85" s="9" t="n">
        <f aca="false">SUM(D80:D84)</f>
        <v>20.85</v>
      </c>
      <c r="E85" s="9" t="n">
        <f aca="false">SUM(E80:E84)</f>
        <v>20.82</v>
      </c>
      <c r="F85" s="9" t="n">
        <f aca="false">SUM(F80:F84)</f>
        <v>106.21</v>
      </c>
      <c r="G85" s="9" t="n">
        <f aca="false">SUM(G80:G84)</f>
        <v>643.57</v>
      </c>
      <c r="H85" s="9" t="n">
        <f aca="false">SUM(H80:H84)</f>
        <v>175.65</v>
      </c>
      <c r="I85" s="9" t="n">
        <f aca="false">SUM(I80:I84)</f>
        <v>129.1</v>
      </c>
      <c r="J85" s="9" t="n">
        <f aca="false">SUM(J80:J84)</f>
        <v>25.8</v>
      </c>
      <c r="K85" s="9" t="n">
        <f aca="false">SUM(K80:K84)</f>
        <v>107.02</v>
      </c>
      <c r="L85" s="9" t="n">
        <f aca="false">SUM(L80:L84)</f>
        <v>96.32</v>
      </c>
      <c r="M85" s="9" t="n">
        <f aca="false">SUM(M80:M84)</f>
        <v>248.16</v>
      </c>
      <c r="N85" s="9" t="n">
        <f aca="false">SUM(N80:N84)</f>
        <v>80.8</v>
      </c>
      <c r="O85" s="9" t="n">
        <f aca="false">SUM(O80:O84)</f>
        <v>0.5</v>
      </c>
      <c r="P85" s="9" t="n">
        <f aca="false">SUM(P80:P84)</f>
        <v>71.848</v>
      </c>
      <c r="Q85" s="9" t="n">
        <f aca="false">SUM(Q80:Q84)</f>
        <v>3.06</v>
      </c>
    </row>
    <row r="86" customFormat="false" ht="15.75" hidden="false" customHeight="false" outlineLevel="0" collapsed="false">
      <c r="A86" s="23"/>
      <c r="B86" s="23"/>
      <c r="C86" s="41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20.25" hidden="false" customHeight="true" outlineLevel="0" collapsed="false">
      <c r="A87" s="25" t="s">
        <v>60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5.75" hidden="false" customHeight="true" outlineLevel="0" collapsed="false">
      <c r="A88" s="4" t="s">
        <v>2</v>
      </c>
      <c r="B88" s="4" t="s">
        <v>3</v>
      </c>
      <c r="C88" s="4" t="s">
        <v>4</v>
      </c>
      <c r="D88" s="4" t="s">
        <v>5</v>
      </c>
      <c r="E88" s="4" t="s">
        <v>6</v>
      </c>
      <c r="F88" s="4" t="s">
        <v>7</v>
      </c>
      <c r="G88" s="4" t="s">
        <v>8</v>
      </c>
      <c r="H88" s="4" t="s">
        <v>9</v>
      </c>
      <c r="I88" s="4"/>
      <c r="J88" s="4"/>
      <c r="K88" s="4"/>
      <c r="L88" s="4" t="s">
        <v>10</v>
      </c>
      <c r="M88" s="4"/>
      <c r="N88" s="4"/>
      <c r="O88" s="4"/>
      <c r="P88" s="4" t="s">
        <v>11</v>
      </c>
      <c r="Q88" s="4" t="s">
        <v>12</v>
      </c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5" t="s">
        <v>13</v>
      </c>
      <c r="I89" s="5" t="s">
        <v>14</v>
      </c>
      <c r="J89" s="5" t="s">
        <v>15</v>
      </c>
      <c r="K89" s="5" t="s">
        <v>16</v>
      </c>
      <c r="L89" s="5" t="s">
        <v>17</v>
      </c>
      <c r="M89" s="5" t="s">
        <v>18</v>
      </c>
      <c r="N89" s="5" t="s">
        <v>11</v>
      </c>
      <c r="O89" s="5" t="s">
        <v>12</v>
      </c>
      <c r="P89" s="4"/>
      <c r="Q89" s="4"/>
    </row>
    <row r="90" customFormat="false" ht="14.25" hidden="false" customHeight="true" outlineLevel="0" collapsed="false">
      <c r="A90" s="26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</row>
    <row r="91" customFormat="false" ht="24" hidden="false" customHeight="true" outlineLevel="0" collapsed="false">
      <c r="A91" s="5"/>
      <c r="B91" s="9" t="s">
        <v>19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43"/>
    </row>
    <row r="92" customFormat="false" ht="15.75" hidden="false" customHeight="false" outlineLevel="0" collapsed="false">
      <c r="A92" s="5" t="n">
        <v>75</v>
      </c>
      <c r="B92" s="29" t="s">
        <v>30</v>
      </c>
      <c r="C92" s="5" t="n">
        <v>100</v>
      </c>
      <c r="D92" s="5" t="n">
        <v>1.3</v>
      </c>
      <c r="E92" s="5" t="n">
        <v>7.76</v>
      </c>
      <c r="F92" s="5" t="n">
        <v>9.97</v>
      </c>
      <c r="G92" s="5" t="n">
        <v>113</v>
      </c>
      <c r="H92" s="5" t="n">
        <v>0.03</v>
      </c>
      <c r="I92" s="5" t="n">
        <v>26.45</v>
      </c>
      <c r="J92" s="5" t="s">
        <v>31</v>
      </c>
      <c r="K92" s="5" t="n">
        <v>0.65</v>
      </c>
      <c r="L92" s="5" t="n">
        <v>76.6</v>
      </c>
      <c r="M92" s="5" t="n">
        <v>53.62</v>
      </c>
      <c r="N92" s="5" t="n">
        <v>20.85</v>
      </c>
      <c r="O92" s="5" t="n">
        <v>0.83</v>
      </c>
      <c r="P92" s="5" t="n">
        <v>25.5</v>
      </c>
      <c r="Q92" s="5" t="n">
        <v>0.8</v>
      </c>
    </row>
    <row r="93" s="38" customFormat="true" ht="31.5" hidden="false" customHeight="false" outlineLevel="0" collapsed="false">
      <c r="A93" s="5" t="n">
        <v>295</v>
      </c>
      <c r="B93" s="29" t="s">
        <v>50</v>
      </c>
      <c r="C93" s="5" t="s">
        <v>51</v>
      </c>
      <c r="D93" s="5" t="n">
        <v>15.46</v>
      </c>
      <c r="E93" s="5" t="n">
        <v>19.2</v>
      </c>
      <c r="F93" s="5" t="n">
        <v>12.42</v>
      </c>
      <c r="G93" s="5" t="n">
        <v>281.73</v>
      </c>
      <c r="H93" s="5" t="n">
        <v>0</v>
      </c>
      <c r="I93" s="5" t="n">
        <v>1.58</v>
      </c>
      <c r="J93" s="5" t="n">
        <v>0.11</v>
      </c>
      <c r="K93" s="5" t="n">
        <v>0.6</v>
      </c>
      <c r="L93" s="5" t="n">
        <v>9.98</v>
      </c>
      <c r="M93" s="5" t="n">
        <v>171.55</v>
      </c>
      <c r="N93" s="5"/>
      <c r="O93" s="5"/>
      <c r="P93" s="5" t="n">
        <v>29.35</v>
      </c>
      <c r="Q93" s="5" t="n">
        <v>2.07</v>
      </c>
    </row>
    <row r="94" s="38" customFormat="true" ht="29.25" hidden="false" customHeight="true" outlineLevel="0" collapsed="false">
      <c r="A94" s="5" t="n">
        <v>202</v>
      </c>
      <c r="B94" s="29" t="s">
        <v>52</v>
      </c>
      <c r="C94" s="5" t="n">
        <v>180</v>
      </c>
      <c r="D94" s="5" t="n">
        <v>5.5</v>
      </c>
      <c r="E94" s="5" t="n">
        <v>4.8</v>
      </c>
      <c r="F94" s="5" t="n">
        <v>31.3</v>
      </c>
      <c r="G94" s="5" t="n">
        <v>191</v>
      </c>
      <c r="H94" s="5" t="n">
        <v>0.1</v>
      </c>
      <c r="I94" s="5" t="n">
        <v>0</v>
      </c>
      <c r="J94" s="5" t="n">
        <v>0</v>
      </c>
      <c r="K94" s="5" t="n">
        <v>0.8</v>
      </c>
      <c r="L94" s="5" t="n">
        <v>7</v>
      </c>
      <c r="M94" s="5" t="n">
        <v>11</v>
      </c>
      <c r="N94" s="5"/>
      <c r="O94" s="5"/>
      <c r="P94" s="5" t="n">
        <v>36</v>
      </c>
      <c r="Q94" s="5" t="n">
        <v>0.8</v>
      </c>
    </row>
    <row r="95" customFormat="false" ht="21" hidden="false" customHeight="true" outlineLevel="0" collapsed="false">
      <c r="A95" s="5" t="n">
        <v>377</v>
      </c>
      <c r="B95" s="29" t="s">
        <v>22</v>
      </c>
      <c r="C95" s="5" t="s">
        <v>23</v>
      </c>
      <c r="D95" s="5" t="n">
        <v>2.9</v>
      </c>
      <c r="E95" s="5" t="n">
        <v>2.5</v>
      </c>
      <c r="F95" s="5" t="n">
        <v>24.8</v>
      </c>
      <c r="G95" s="5" t="n">
        <v>134</v>
      </c>
      <c r="H95" s="5" t="n">
        <v>0</v>
      </c>
      <c r="I95" s="5" t="n">
        <v>1</v>
      </c>
      <c r="J95" s="5" t="n">
        <v>0</v>
      </c>
      <c r="K95" s="5" t="n">
        <v>0</v>
      </c>
      <c r="L95" s="5" t="n">
        <v>14</v>
      </c>
      <c r="M95" s="5" t="n">
        <v>121</v>
      </c>
      <c r="N95" s="5"/>
      <c r="O95" s="5"/>
      <c r="P95" s="5" t="n">
        <v>90</v>
      </c>
      <c r="Q95" s="5" t="n">
        <v>1</v>
      </c>
    </row>
    <row r="96" s="18" customFormat="true" ht="21.75" hidden="false" customHeight="true" outlineLevel="0" collapsed="false">
      <c r="A96" s="15" t="s">
        <v>26</v>
      </c>
      <c r="B96" s="16" t="s">
        <v>35</v>
      </c>
      <c r="C96" s="35" t="n">
        <v>30</v>
      </c>
      <c r="D96" s="15" t="n">
        <v>1.54</v>
      </c>
      <c r="E96" s="15" t="n">
        <v>5.4</v>
      </c>
      <c r="F96" s="15" t="n">
        <v>14.4</v>
      </c>
      <c r="G96" s="15" t="n">
        <v>52.4</v>
      </c>
      <c r="H96" s="15" t="n">
        <v>25.4</v>
      </c>
      <c r="I96" s="15" t="n">
        <v>5.2</v>
      </c>
      <c r="J96" s="15" t="n">
        <v>7</v>
      </c>
      <c r="K96" s="15" t="n">
        <v>16.6</v>
      </c>
      <c r="L96" s="15" t="n">
        <v>0.32</v>
      </c>
      <c r="M96" s="15" t="n">
        <v>0</v>
      </c>
      <c r="N96" s="15" t="n">
        <v>0</v>
      </c>
      <c r="O96" s="15" t="n">
        <v>0</v>
      </c>
      <c r="P96" s="49" t="n">
        <v>0.308</v>
      </c>
      <c r="Q96" s="15" t="n">
        <v>0</v>
      </c>
    </row>
    <row r="97" s="36" customFormat="true" ht="19.5" hidden="false" customHeight="true" outlineLevel="0" collapsed="false">
      <c r="A97" s="35" t="s">
        <v>26</v>
      </c>
      <c r="B97" s="16" t="s">
        <v>36</v>
      </c>
      <c r="C97" s="35" t="n">
        <v>20</v>
      </c>
      <c r="D97" s="35" t="n">
        <v>1.12</v>
      </c>
      <c r="E97" s="35" t="n">
        <v>0.02</v>
      </c>
      <c r="F97" s="35" t="n">
        <v>6.67</v>
      </c>
      <c r="G97" s="35" t="n">
        <v>37.6</v>
      </c>
      <c r="H97" s="35" t="n">
        <v>3.6</v>
      </c>
      <c r="I97" s="35" t="n">
        <v>0</v>
      </c>
      <c r="J97" s="35" t="n">
        <v>0</v>
      </c>
      <c r="K97" s="35" t="n">
        <v>0</v>
      </c>
      <c r="L97" s="35" t="n">
        <v>7.6</v>
      </c>
      <c r="M97" s="35" t="n">
        <v>31.2</v>
      </c>
      <c r="N97" s="35"/>
      <c r="O97" s="35"/>
      <c r="P97" s="35" t="n">
        <v>9.8</v>
      </c>
      <c r="Q97" s="35" t="n">
        <v>0.52</v>
      </c>
    </row>
    <row r="98" customFormat="false" ht="15.75" hidden="false" customHeight="false" outlineLevel="0" collapsed="false">
      <c r="A98" s="9"/>
      <c r="B98" s="9" t="s">
        <v>28</v>
      </c>
      <c r="C98" s="20" t="n">
        <f aca="false">100+150+180+207+50</f>
        <v>687</v>
      </c>
      <c r="D98" s="9" t="n">
        <f aca="false">SUM(D92:D97)</f>
        <v>27.82</v>
      </c>
      <c r="E98" s="9" t="n">
        <f aca="false">SUM(E92:E97)</f>
        <v>39.68</v>
      </c>
      <c r="F98" s="9" t="n">
        <f aca="false">SUM(F92:F97)</f>
        <v>99.56</v>
      </c>
      <c r="G98" s="9" t="n">
        <f aca="false">SUM(G92:G97)</f>
        <v>809.73</v>
      </c>
      <c r="H98" s="9" t="n">
        <f aca="false">SUM(H92:H97)</f>
        <v>29.13</v>
      </c>
      <c r="I98" s="9" t="n">
        <f aca="false">SUM(I92:I97)</f>
        <v>34.23</v>
      </c>
      <c r="J98" s="9" t="n">
        <f aca="false">SUM(J92:J97)</f>
        <v>7.11</v>
      </c>
      <c r="K98" s="9" t="n">
        <f aca="false">SUM(K92:K97)</f>
        <v>18.65</v>
      </c>
      <c r="L98" s="9" t="n">
        <f aca="false">SUM(L92:L97)</f>
        <v>115.5</v>
      </c>
      <c r="M98" s="9" t="n">
        <f aca="false">SUM(M92:M97)</f>
        <v>388.37</v>
      </c>
      <c r="N98" s="9" t="n">
        <f aca="false">SUM(N92:N97)</f>
        <v>20.85</v>
      </c>
      <c r="O98" s="9" t="n">
        <f aca="false">SUM(O92:O97)</f>
        <v>0.83</v>
      </c>
      <c r="P98" s="9" t="n">
        <f aca="false">SUM(P92:P97)</f>
        <v>190.958</v>
      </c>
      <c r="Q98" s="9" t="n">
        <f aca="false">SUM(Q92:Q97)</f>
        <v>5.19</v>
      </c>
    </row>
    <row r="99" customFormat="false" ht="16.5" hidden="false" customHeight="true" outlineLevel="0" collapsed="false">
      <c r="A99" s="50" t="s">
        <v>61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</row>
    <row r="100" customFormat="false" ht="15.75" hidden="false" customHeight="true" outlineLevel="0" collapsed="false">
      <c r="A100" s="5" t="s">
        <v>2</v>
      </c>
      <c r="B100" s="5" t="s">
        <v>3</v>
      </c>
      <c r="C100" s="5" t="s">
        <v>4</v>
      </c>
      <c r="D100" s="5" t="s">
        <v>5</v>
      </c>
      <c r="E100" s="5" t="s">
        <v>6</v>
      </c>
      <c r="F100" s="5" t="s">
        <v>7</v>
      </c>
      <c r="G100" s="5" t="s">
        <v>8</v>
      </c>
      <c r="H100" s="5" t="s">
        <v>9</v>
      </c>
      <c r="I100" s="5"/>
      <c r="J100" s="5"/>
      <c r="K100" s="5"/>
      <c r="L100" s="5" t="s">
        <v>10</v>
      </c>
      <c r="M100" s="5"/>
      <c r="N100" s="5"/>
      <c r="O100" s="5"/>
      <c r="P100" s="5" t="s">
        <v>11</v>
      </c>
      <c r="Q100" s="5" t="s">
        <v>12</v>
      </c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 t="s">
        <v>13</v>
      </c>
      <c r="I101" s="5" t="s">
        <v>14</v>
      </c>
      <c r="J101" s="5" t="s">
        <v>15</v>
      </c>
      <c r="K101" s="5" t="s">
        <v>16</v>
      </c>
      <c r="L101" s="5" t="s">
        <v>17</v>
      </c>
      <c r="M101" s="5" t="s">
        <v>18</v>
      </c>
      <c r="N101" s="5" t="s">
        <v>11</v>
      </c>
      <c r="O101" s="5" t="s">
        <v>12</v>
      </c>
      <c r="P101" s="5"/>
      <c r="Q101" s="5"/>
    </row>
    <row r="102" customFormat="false" ht="14.25" hidden="false" customHeight="true" outlineLevel="0" collapsed="false">
      <c r="A102" s="26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8"/>
    </row>
    <row r="103" customFormat="false" ht="15" hidden="false" customHeight="true" outlineLevel="0" collapsed="false">
      <c r="A103" s="51"/>
      <c r="B103" s="9" t="s">
        <v>19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31.5" hidden="false" customHeight="false" outlineLevel="0" collapsed="false">
      <c r="A104" s="5" t="n">
        <v>290</v>
      </c>
      <c r="B104" s="29" t="s">
        <v>62</v>
      </c>
      <c r="C104" s="5" t="s">
        <v>46</v>
      </c>
      <c r="D104" s="5" t="n">
        <v>10.53</v>
      </c>
      <c r="E104" s="5" t="n">
        <v>9.48</v>
      </c>
      <c r="F104" s="5" t="n">
        <v>4.15</v>
      </c>
      <c r="G104" s="5" t="n">
        <v>144.02</v>
      </c>
      <c r="H104" s="5" t="n">
        <v>0.05</v>
      </c>
      <c r="I104" s="5" t="n">
        <v>2.01</v>
      </c>
      <c r="J104" s="5" t="n">
        <v>37.58</v>
      </c>
      <c r="K104" s="5" t="n">
        <v>0</v>
      </c>
      <c r="L104" s="5" t="n">
        <v>38.88</v>
      </c>
      <c r="M104" s="5" t="n">
        <v>84.9</v>
      </c>
      <c r="N104" s="5" t="n">
        <v>13.55</v>
      </c>
      <c r="O104" s="5" t="n">
        <v>0.87</v>
      </c>
      <c r="P104" s="5" t="n">
        <v>0</v>
      </c>
      <c r="Q104" s="5" t="n">
        <v>0</v>
      </c>
    </row>
    <row r="105" customFormat="false" ht="15.75" hidden="false" customHeight="false" outlineLevel="0" collapsed="false">
      <c r="A105" s="5" t="n">
        <v>171</v>
      </c>
      <c r="B105" s="29" t="s">
        <v>63</v>
      </c>
      <c r="C105" s="5" t="n">
        <v>180</v>
      </c>
      <c r="D105" s="5" t="n">
        <v>10.43</v>
      </c>
      <c r="E105" s="5" t="n">
        <v>6.9</v>
      </c>
      <c r="F105" s="5" t="n">
        <v>46.5</v>
      </c>
      <c r="G105" s="5" t="n">
        <v>285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16.9</v>
      </c>
      <c r="M105" s="5" t="n">
        <v>137</v>
      </c>
      <c r="N105" s="5"/>
      <c r="O105" s="5"/>
      <c r="P105" s="5" t="n">
        <v>26</v>
      </c>
      <c r="Q105" s="5" t="n">
        <v>0.6</v>
      </c>
    </row>
    <row r="106" customFormat="false" ht="15.75" hidden="false" customHeight="false" outlineLevel="0" collapsed="false">
      <c r="A106" s="13" t="n">
        <v>379</v>
      </c>
      <c r="B106" s="34" t="s">
        <v>41</v>
      </c>
      <c r="C106" s="5" t="n">
        <v>200</v>
      </c>
      <c r="D106" s="31" t="n">
        <v>3.55</v>
      </c>
      <c r="E106" s="31" t="n">
        <v>3.38</v>
      </c>
      <c r="F106" s="31" t="n">
        <v>25.01</v>
      </c>
      <c r="G106" s="52" t="n">
        <v>139.735</v>
      </c>
      <c r="H106" s="5" t="n">
        <v>0</v>
      </c>
      <c r="I106" s="5" t="n">
        <v>0.03</v>
      </c>
      <c r="J106" s="5" t="n">
        <v>0</v>
      </c>
      <c r="K106" s="5" t="n">
        <v>0</v>
      </c>
      <c r="L106" s="5" t="n">
        <v>125.4</v>
      </c>
      <c r="M106" s="5" t="n">
        <v>102.5</v>
      </c>
      <c r="N106" s="5"/>
      <c r="O106" s="5"/>
      <c r="P106" s="5" t="n">
        <v>1.4</v>
      </c>
      <c r="Q106" s="5" t="n">
        <v>0.28</v>
      </c>
    </row>
    <row r="107" customFormat="false" ht="29.25" hidden="false" customHeight="true" outlineLevel="0" collapsed="false">
      <c r="A107" s="5" t="n">
        <v>73</v>
      </c>
      <c r="B107" s="19" t="s">
        <v>40</v>
      </c>
      <c r="C107" s="5" t="n">
        <v>100</v>
      </c>
      <c r="D107" s="5" t="n">
        <v>1.9</v>
      </c>
      <c r="E107" s="5" t="n">
        <v>8.9</v>
      </c>
      <c r="F107" s="5" t="n">
        <v>7.7</v>
      </c>
      <c r="G107" s="5" t="n">
        <v>119</v>
      </c>
      <c r="H107" s="5" t="n">
        <v>0</v>
      </c>
      <c r="I107" s="5" t="n">
        <v>7</v>
      </c>
      <c r="J107" s="5" t="n">
        <v>0</v>
      </c>
      <c r="K107" s="5" t="n">
        <v>0.6</v>
      </c>
      <c r="L107" s="5" t="n">
        <v>7.7</v>
      </c>
      <c r="M107" s="5" t="n">
        <v>37</v>
      </c>
      <c r="N107" s="5"/>
      <c r="O107" s="5"/>
      <c r="P107" s="5" t="n">
        <v>15</v>
      </c>
      <c r="Q107" s="5" t="n">
        <v>0.4</v>
      </c>
    </row>
    <row r="108" s="18" customFormat="true" ht="16.5" hidden="false" customHeight="true" outlineLevel="0" collapsed="false">
      <c r="A108" s="15" t="s">
        <v>26</v>
      </c>
      <c r="B108" s="16" t="s">
        <v>35</v>
      </c>
      <c r="C108" s="35" t="n">
        <v>30</v>
      </c>
      <c r="D108" s="15" t="n">
        <v>1.54</v>
      </c>
      <c r="E108" s="15" t="n">
        <v>5.4</v>
      </c>
      <c r="F108" s="15" t="n">
        <v>14.4</v>
      </c>
      <c r="G108" s="15" t="n">
        <v>52.4</v>
      </c>
      <c r="H108" s="15" t="n">
        <v>25.4</v>
      </c>
      <c r="I108" s="15" t="n">
        <v>5.2</v>
      </c>
      <c r="J108" s="15" t="n">
        <v>7</v>
      </c>
      <c r="K108" s="15" t="n">
        <v>16.6</v>
      </c>
      <c r="L108" s="15" t="n">
        <v>0.32</v>
      </c>
      <c r="M108" s="15" t="n">
        <v>0</v>
      </c>
      <c r="N108" s="15" t="n">
        <v>0</v>
      </c>
      <c r="O108" s="15" t="n">
        <v>0</v>
      </c>
      <c r="P108" s="15" t="n">
        <v>0.308</v>
      </c>
      <c r="Q108" s="15" t="n">
        <v>0</v>
      </c>
    </row>
    <row r="109" s="36" customFormat="true" ht="15.75" hidden="false" customHeight="false" outlineLevel="0" collapsed="false">
      <c r="A109" s="35" t="s">
        <v>26</v>
      </c>
      <c r="B109" s="16" t="s">
        <v>36</v>
      </c>
      <c r="C109" s="35" t="n">
        <v>20</v>
      </c>
      <c r="D109" s="35" t="n">
        <v>1.12</v>
      </c>
      <c r="E109" s="35" t="n">
        <v>0.02</v>
      </c>
      <c r="F109" s="35" t="n">
        <v>6.67</v>
      </c>
      <c r="G109" s="35" t="n">
        <v>37.6</v>
      </c>
      <c r="H109" s="35" t="n">
        <v>3.6</v>
      </c>
      <c r="I109" s="35" t="n">
        <v>0</v>
      </c>
      <c r="J109" s="35" t="n">
        <v>0</v>
      </c>
      <c r="K109" s="35" t="n">
        <v>0</v>
      </c>
      <c r="L109" s="35" t="n">
        <v>7.6</v>
      </c>
      <c r="M109" s="35" t="n">
        <v>31.2</v>
      </c>
      <c r="N109" s="35"/>
      <c r="O109" s="35"/>
      <c r="P109" s="35" t="n">
        <v>9.8</v>
      </c>
      <c r="Q109" s="35" t="n">
        <v>0.52</v>
      </c>
    </row>
    <row r="110" customFormat="false" ht="15.75" hidden="false" customHeight="false" outlineLevel="0" collapsed="false">
      <c r="A110" s="9"/>
      <c r="B110" s="9" t="s">
        <v>28</v>
      </c>
      <c r="C110" s="20" t="n">
        <f aca="false">150+180+300+50</f>
        <v>680</v>
      </c>
      <c r="D110" s="9" t="n">
        <f aca="false">SUM(D104:D109)</f>
        <v>29.07</v>
      </c>
      <c r="E110" s="9" t="n">
        <f aca="false">SUM(E104:E109)</f>
        <v>34.08</v>
      </c>
      <c r="F110" s="9" t="n">
        <f aca="false">SUM(F104:F109)</f>
        <v>104.43</v>
      </c>
      <c r="G110" s="9" t="n">
        <f aca="false">SUM(G104:G109)</f>
        <v>777.755</v>
      </c>
      <c r="H110" s="9" t="n">
        <f aca="false">SUM(H104:H109)</f>
        <v>29.05</v>
      </c>
      <c r="I110" s="9" t="n">
        <f aca="false">SUM(I104:I109)</f>
        <v>14.24</v>
      </c>
      <c r="J110" s="9" t="n">
        <f aca="false">SUM(J104:J109)</f>
        <v>44.58</v>
      </c>
      <c r="K110" s="9" t="n">
        <f aca="false">SUM(K104:K109)</f>
        <v>17.2</v>
      </c>
      <c r="L110" s="9" t="n">
        <f aca="false">SUM(L104:L109)</f>
        <v>196.8</v>
      </c>
      <c r="M110" s="9" t="n">
        <f aca="false">SUM(M104:M109)</f>
        <v>392.6</v>
      </c>
      <c r="N110" s="9" t="n">
        <f aca="false">SUM(N104:N109)</f>
        <v>13.55</v>
      </c>
      <c r="O110" s="9" t="n">
        <f aca="false">SUM(O104:O109)</f>
        <v>0.87</v>
      </c>
      <c r="P110" s="9" t="n">
        <f aca="false">SUM(P104:P109)</f>
        <v>52.508</v>
      </c>
      <c r="Q110" s="9" t="n">
        <f aca="false">SUM(Q104:Q109)</f>
        <v>1.8</v>
      </c>
    </row>
    <row r="111" customFormat="false" ht="13.5" hidden="false" customHeight="true" outlineLevel="0" collapsed="false">
      <c r="A111" s="53" t="s">
        <v>64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</row>
    <row r="112" customFormat="false" ht="15.75" hidden="false" customHeight="true" outlineLevel="0" collapsed="false">
      <c r="A112" s="5" t="s">
        <v>2</v>
      </c>
      <c r="B112" s="5" t="s">
        <v>3</v>
      </c>
      <c r="C112" s="5" t="s">
        <v>4</v>
      </c>
      <c r="D112" s="5" t="s">
        <v>5</v>
      </c>
      <c r="E112" s="5" t="s">
        <v>6</v>
      </c>
      <c r="F112" s="5" t="s">
        <v>7</v>
      </c>
      <c r="G112" s="5" t="s">
        <v>8</v>
      </c>
      <c r="H112" s="5" t="s">
        <v>9</v>
      </c>
      <c r="I112" s="5"/>
      <c r="J112" s="5"/>
      <c r="K112" s="5"/>
      <c r="L112" s="5" t="s">
        <v>10</v>
      </c>
      <c r="M112" s="5"/>
      <c r="N112" s="5"/>
      <c r="O112" s="5"/>
      <c r="P112" s="5" t="s">
        <v>11</v>
      </c>
      <c r="Q112" s="5" t="s">
        <v>12</v>
      </c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 t="s">
        <v>13</v>
      </c>
      <c r="I113" s="5" t="s">
        <v>14</v>
      </c>
      <c r="J113" s="5" t="s">
        <v>15</v>
      </c>
      <c r="K113" s="5" t="s">
        <v>16</v>
      </c>
      <c r="L113" s="5" t="s">
        <v>17</v>
      </c>
      <c r="M113" s="5" t="s">
        <v>18</v>
      </c>
      <c r="N113" s="5" t="s">
        <v>11</v>
      </c>
      <c r="O113" s="5" t="s">
        <v>12</v>
      </c>
      <c r="P113" s="5"/>
      <c r="Q113" s="5"/>
    </row>
    <row r="114" customFormat="false" ht="7.5" hidden="false" customHeight="true" outlineLevel="0" collapsed="false">
      <c r="A114" s="26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8"/>
    </row>
    <row r="115" customFormat="false" ht="15.75" hidden="false" customHeight="false" outlineLevel="0" collapsed="false">
      <c r="A115" s="51"/>
      <c r="B115" s="9" t="s">
        <v>19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5.75" hidden="false" customHeight="false" outlineLevel="0" collapsed="false">
      <c r="A116" s="5" t="n">
        <v>75</v>
      </c>
      <c r="B116" s="29" t="s">
        <v>44</v>
      </c>
      <c r="C116" s="5" t="n">
        <v>100</v>
      </c>
      <c r="D116" s="5" t="n">
        <v>1.3</v>
      </c>
      <c r="E116" s="5" t="n">
        <v>7.77</v>
      </c>
      <c r="F116" s="5" t="n">
        <v>9.96</v>
      </c>
      <c r="G116" s="5" t="n">
        <v>113</v>
      </c>
      <c r="H116" s="5" t="n">
        <v>0.03</v>
      </c>
      <c r="I116" s="5" t="n">
        <v>26.45</v>
      </c>
      <c r="J116" s="5" t="s">
        <v>31</v>
      </c>
      <c r="K116" s="5" t="n">
        <v>1.08</v>
      </c>
      <c r="L116" s="5" t="n">
        <v>76.66</v>
      </c>
      <c r="M116" s="5" t="n">
        <v>53.92</v>
      </c>
      <c r="N116" s="5" t="n">
        <v>20.85</v>
      </c>
      <c r="O116" s="5" t="n">
        <v>0.83</v>
      </c>
      <c r="P116" s="5" t="n">
        <v>25.55</v>
      </c>
      <c r="Q116" s="5" t="n">
        <v>0.8</v>
      </c>
    </row>
    <row r="117" s="38" customFormat="true" ht="31.5" hidden="false" customHeight="false" outlineLevel="0" collapsed="false">
      <c r="A117" s="5" t="n">
        <v>278</v>
      </c>
      <c r="B117" s="19" t="s">
        <v>65</v>
      </c>
      <c r="C117" s="54" t="s">
        <v>46</v>
      </c>
      <c r="D117" s="54" t="n">
        <v>6.08</v>
      </c>
      <c r="E117" s="54" t="n">
        <v>6.79</v>
      </c>
      <c r="F117" s="54" t="n">
        <v>9.91</v>
      </c>
      <c r="G117" s="54" t="n">
        <v>117.24</v>
      </c>
      <c r="H117" s="54" t="n">
        <v>0.04</v>
      </c>
      <c r="I117" s="54" t="n">
        <v>0.57</v>
      </c>
      <c r="J117" s="54" t="n">
        <v>26.34</v>
      </c>
      <c r="K117" s="54" t="n">
        <v>0.02</v>
      </c>
      <c r="L117" s="54" t="n">
        <v>21.7</v>
      </c>
      <c r="M117" s="54" t="n">
        <v>68.6</v>
      </c>
      <c r="N117" s="54"/>
      <c r="O117" s="54"/>
      <c r="P117" s="54" t="n">
        <v>14.24</v>
      </c>
      <c r="Q117" s="54" t="n">
        <v>0.68</v>
      </c>
    </row>
    <row r="118" customFormat="false" ht="15.75" hidden="false" customHeight="false" outlineLevel="0" collapsed="false">
      <c r="A118" s="5" t="n">
        <v>302</v>
      </c>
      <c r="B118" s="19" t="s">
        <v>66</v>
      </c>
      <c r="C118" s="11" t="n">
        <v>180</v>
      </c>
      <c r="D118" s="11" t="n">
        <v>10.38</v>
      </c>
      <c r="E118" s="11" t="n">
        <v>7.781</v>
      </c>
      <c r="F118" s="11" t="n">
        <v>51.03</v>
      </c>
      <c r="G118" s="11" t="n">
        <v>320.97</v>
      </c>
      <c r="H118" s="11" t="n">
        <v>0</v>
      </c>
      <c r="I118" s="11" t="n">
        <v>0</v>
      </c>
      <c r="J118" s="11" t="n">
        <v>0</v>
      </c>
      <c r="K118" s="11" t="n">
        <v>0.4</v>
      </c>
      <c r="L118" s="11" t="n">
        <v>58.94</v>
      </c>
      <c r="M118" s="11" t="n">
        <v>245.69</v>
      </c>
      <c r="N118" s="11" t="n">
        <v>181</v>
      </c>
      <c r="O118" s="11" t="n">
        <v>6.08</v>
      </c>
      <c r="P118" s="11" t="n">
        <v>181</v>
      </c>
      <c r="Q118" s="11" t="n">
        <v>6.08</v>
      </c>
    </row>
    <row r="119" customFormat="false" ht="15.75" hidden="false" customHeight="false" outlineLevel="0" collapsed="false">
      <c r="A119" s="5" t="n">
        <v>382</v>
      </c>
      <c r="B119" s="29" t="s">
        <v>67</v>
      </c>
      <c r="C119" s="5" t="n">
        <v>200</v>
      </c>
      <c r="D119" s="5" t="n">
        <v>2.9</v>
      </c>
      <c r="E119" s="5" t="n">
        <v>2.5</v>
      </c>
      <c r="F119" s="5" t="n">
        <v>24.8</v>
      </c>
      <c r="G119" s="5" t="n">
        <v>134</v>
      </c>
      <c r="H119" s="5" t="n">
        <v>0</v>
      </c>
      <c r="I119" s="5" t="n">
        <v>1</v>
      </c>
      <c r="J119" s="5" t="n">
        <v>0</v>
      </c>
      <c r="K119" s="5" t="n">
        <v>0</v>
      </c>
      <c r="L119" s="5" t="n">
        <v>14</v>
      </c>
      <c r="M119" s="5" t="n">
        <v>121</v>
      </c>
      <c r="N119" s="5"/>
      <c r="O119" s="5"/>
      <c r="P119" s="5" t="n">
        <v>90</v>
      </c>
      <c r="Q119" s="5" t="n">
        <v>1</v>
      </c>
    </row>
    <row r="120" s="18" customFormat="true" ht="16.5" hidden="false" customHeight="true" outlineLevel="0" collapsed="false">
      <c r="A120" s="15" t="s">
        <v>26</v>
      </c>
      <c r="B120" s="16" t="s">
        <v>35</v>
      </c>
      <c r="C120" s="35" t="n">
        <v>30</v>
      </c>
      <c r="D120" s="15" t="n">
        <v>1.54</v>
      </c>
      <c r="E120" s="15" t="n">
        <v>5.4</v>
      </c>
      <c r="F120" s="15" t="n">
        <v>14.4</v>
      </c>
      <c r="G120" s="15" t="n">
        <v>52.4</v>
      </c>
      <c r="H120" s="15" t="n">
        <v>25.4</v>
      </c>
      <c r="I120" s="15" t="n">
        <v>5.2</v>
      </c>
      <c r="J120" s="15" t="n">
        <v>7</v>
      </c>
      <c r="K120" s="15" t="n">
        <v>16.6</v>
      </c>
      <c r="L120" s="15" t="n">
        <v>0.32</v>
      </c>
      <c r="M120" s="15" t="n">
        <v>0</v>
      </c>
      <c r="N120" s="15" t="n">
        <v>0</v>
      </c>
      <c r="O120" s="15" t="n">
        <v>0</v>
      </c>
      <c r="P120" s="15" t="n">
        <v>0.308</v>
      </c>
      <c r="Q120" s="15" t="n">
        <v>0</v>
      </c>
    </row>
    <row r="121" s="36" customFormat="true" ht="15.75" hidden="false" customHeight="false" outlineLevel="0" collapsed="false">
      <c r="A121" s="35" t="s">
        <v>26</v>
      </c>
      <c r="B121" s="16" t="s">
        <v>36</v>
      </c>
      <c r="C121" s="35" t="n">
        <v>20</v>
      </c>
      <c r="D121" s="35" t="n">
        <v>1.12</v>
      </c>
      <c r="E121" s="35" t="n">
        <v>0.02</v>
      </c>
      <c r="F121" s="35" t="n">
        <v>6.67</v>
      </c>
      <c r="G121" s="35" t="n">
        <v>37.6</v>
      </c>
      <c r="H121" s="35" t="n">
        <v>3.6</v>
      </c>
      <c r="I121" s="35" t="n">
        <v>0</v>
      </c>
      <c r="J121" s="35" t="n">
        <v>0</v>
      </c>
      <c r="K121" s="35" t="n">
        <v>0</v>
      </c>
      <c r="L121" s="35" t="n">
        <v>7.6</v>
      </c>
      <c r="M121" s="35" t="n">
        <v>31.2</v>
      </c>
      <c r="N121" s="35"/>
      <c r="O121" s="35"/>
      <c r="P121" s="35" t="n">
        <v>9.8</v>
      </c>
      <c r="Q121" s="35" t="n">
        <v>0.52</v>
      </c>
    </row>
    <row r="122" customFormat="false" ht="17.25" hidden="false" customHeight="true" outlineLevel="0" collapsed="false">
      <c r="A122" s="13" t="s">
        <v>26</v>
      </c>
      <c r="B122" s="55" t="s">
        <v>27</v>
      </c>
      <c r="C122" s="11" t="n">
        <v>100</v>
      </c>
      <c r="D122" s="5" t="n">
        <v>0.4</v>
      </c>
      <c r="E122" s="5" t="n">
        <v>0.4</v>
      </c>
      <c r="F122" s="5" t="n">
        <v>9.8</v>
      </c>
      <c r="G122" s="5" t="n">
        <v>47</v>
      </c>
      <c r="H122" s="5" t="n">
        <v>0</v>
      </c>
      <c r="I122" s="5" t="n">
        <v>10</v>
      </c>
      <c r="J122" s="5" t="n">
        <v>0</v>
      </c>
      <c r="K122" s="5" t="n">
        <v>0</v>
      </c>
      <c r="L122" s="5" t="n">
        <v>0.05</v>
      </c>
      <c r="M122" s="5" t="n">
        <v>16</v>
      </c>
      <c r="N122" s="5"/>
      <c r="O122" s="5"/>
      <c r="P122" s="5" t="n">
        <v>11</v>
      </c>
      <c r="Q122" s="5" t="n">
        <v>2.2</v>
      </c>
    </row>
    <row r="123" s="38" customFormat="true" ht="15.75" hidden="false" customHeight="false" outlineLevel="0" collapsed="false">
      <c r="A123" s="9"/>
      <c r="B123" s="9" t="s">
        <v>28</v>
      </c>
      <c r="C123" s="9" t="n">
        <f aca="false">100+150+180+350</f>
        <v>780</v>
      </c>
      <c r="D123" s="9" t="n">
        <f aca="false">SUM(D116:D122)</f>
        <v>23.72</v>
      </c>
      <c r="E123" s="9" t="n">
        <f aca="false">SUM(E116:E122)</f>
        <v>30.661</v>
      </c>
      <c r="F123" s="9" t="n">
        <f aca="false">SUM(F116:F122)</f>
        <v>126.57</v>
      </c>
      <c r="G123" s="9" t="n">
        <f aca="false">SUM(G116:G122)</f>
        <v>822.21</v>
      </c>
      <c r="H123" s="9" t="n">
        <f aca="false">SUM(H116:H122)</f>
        <v>29.07</v>
      </c>
      <c r="I123" s="9" t="n">
        <f aca="false">SUM(I116:I122)</f>
        <v>43.22</v>
      </c>
      <c r="J123" s="9" t="n">
        <f aca="false">SUM(J116:J122)</f>
        <v>33.34</v>
      </c>
      <c r="K123" s="9" t="n">
        <f aca="false">SUM(K116:K122)</f>
        <v>18.1</v>
      </c>
      <c r="L123" s="9" t="n">
        <f aca="false">SUM(L116:L122)</f>
        <v>179.27</v>
      </c>
      <c r="M123" s="9" t="n">
        <f aca="false">SUM(M116:M122)</f>
        <v>536.41</v>
      </c>
      <c r="N123" s="9" t="n">
        <f aca="false">SUM(N116:N122)</f>
        <v>201.85</v>
      </c>
      <c r="O123" s="9" t="n">
        <f aca="false">SUM(O116:O122)</f>
        <v>6.91</v>
      </c>
      <c r="P123" s="9" t="n">
        <f aca="false">SUM(P116:P122)</f>
        <v>331.898</v>
      </c>
      <c r="Q123" s="9" t="n">
        <f aca="false">SUM(Q116:Q122)</f>
        <v>11.28</v>
      </c>
    </row>
    <row r="124" customFormat="false" ht="15.75" hidden="false" customHeight="true" outlineLevel="0" collapsed="false">
      <c r="A124" s="20" t="s">
        <v>68</v>
      </c>
      <c r="B124" s="20"/>
      <c r="C124" s="20" t="n">
        <f aca="false">C11+C23+C36+C49+C62+C73+C85+C98+C110+C123</f>
        <v>6584</v>
      </c>
      <c r="D124" s="56" t="n">
        <f aca="false">D11+D23+D36+D49+D62+D73+D85+D98+D110+D123</f>
        <v>269.9</v>
      </c>
      <c r="E124" s="56" t="n">
        <f aca="false">E11+E23+E36+E49+E62+E73+E85+E98+E110+E123</f>
        <v>320.861</v>
      </c>
      <c r="F124" s="56" t="n">
        <f aca="false">F11+F23+F36+F49+F62+F73+F85+F98+F110+F123</f>
        <v>996.59</v>
      </c>
      <c r="G124" s="56" t="n">
        <f aca="false">G11+G23+G36+G49+G62+G73+G85+G98+G110+G123</f>
        <v>7470.115</v>
      </c>
      <c r="H124" s="56" t="n">
        <f aca="false">H11+H23+H36+H49+H62+H73+H85+H98+H110+H123</f>
        <v>947.86</v>
      </c>
      <c r="I124" s="56" t="n">
        <f aca="false">I11+I23+I36+I49+I62+I73+I85+I98+I110+I123</f>
        <v>766.8</v>
      </c>
      <c r="J124" s="56" t="n">
        <f aca="false">J11+J23+J36+J49+J62+J73+J85+J98+J110+J123</f>
        <v>294.42</v>
      </c>
      <c r="K124" s="56" t="n">
        <f aca="false">K11+K23+K36+K49+K62+K73+K85+K98+K110+K123</f>
        <v>547.952</v>
      </c>
      <c r="L124" s="56" t="n">
        <f aca="false">L11+L23+L36+L49+L62+L73+L85+L98+L110+L123</f>
        <v>2107.89</v>
      </c>
      <c r="M124" s="56" t="n">
        <f aca="false">M11+M23+M36+M49+M62+M73+M85+M98+M110+M123</f>
        <v>3633.46</v>
      </c>
      <c r="N124" s="56" t="n">
        <f aca="false">N11+N23+N36+N49+N62+N73+N85+N98+N110+N123</f>
        <v>369.7928</v>
      </c>
      <c r="O124" s="56" t="n">
        <f aca="false">O11+O23+O36+O49+O62+O73+O85+O98+O110+O123</f>
        <v>11.49</v>
      </c>
      <c r="P124" s="56" t="n">
        <f aca="false">P11+P23+P36+P49+P62+P73+P85+P98+P110+P123</f>
        <v>1380.764</v>
      </c>
      <c r="Q124" s="56" t="n">
        <f aca="false">Q11+Q23+Q36+Q49+Q62+Q73+Q85+Q98+Q110+Q123</f>
        <v>46.18</v>
      </c>
    </row>
    <row r="125" customFormat="false" ht="15.75" hidden="false" customHeight="true" outlineLevel="0" collapsed="false">
      <c r="A125" s="57" t="s">
        <v>69</v>
      </c>
      <c r="B125" s="57"/>
      <c r="C125" s="20" t="n">
        <f aca="false">C124/10</f>
        <v>658.4</v>
      </c>
      <c r="D125" s="20" t="n">
        <f aca="false">D124/10</f>
        <v>26.99</v>
      </c>
      <c r="E125" s="20" t="n">
        <f aca="false">E124/10</f>
        <v>32.0861</v>
      </c>
      <c r="F125" s="20" t="n">
        <f aca="false">F124/10</f>
        <v>99.659</v>
      </c>
      <c r="G125" s="20" t="n">
        <f aca="false">G124/10</f>
        <v>747.0115</v>
      </c>
      <c r="H125" s="20" t="n">
        <f aca="false">H124/10</f>
        <v>94.786</v>
      </c>
      <c r="I125" s="20" t="n">
        <f aca="false">I124/10</f>
        <v>76.68</v>
      </c>
      <c r="J125" s="20" t="n">
        <f aca="false">J124/10</f>
        <v>29.442</v>
      </c>
      <c r="K125" s="20" t="n">
        <f aca="false">K124/10</f>
        <v>54.7952</v>
      </c>
      <c r="L125" s="20" t="n">
        <f aca="false">L124/10</f>
        <v>210.789</v>
      </c>
      <c r="M125" s="20" t="n">
        <f aca="false">M124/10</f>
        <v>363.346</v>
      </c>
      <c r="N125" s="20" t="n">
        <f aca="false">N124/10</f>
        <v>36.97928</v>
      </c>
      <c r="O125" s="20" t="n">
        <f aca="false">O124/10</f>
        <v>1.149</v>
      </c>
      <c r="P125" s="20" t="n">
        <f aca="false">P124/10</f>
        <v>138.0764</v>
      </c>
      <c r="Q125" s="20" t="n">
        <f aca="false">Q124/10</f>
        <v>4.618</v>
      </c>
    </row>
    <row r="126" customFormat="false" ht="16.5" hidden="false" customHeight="true" outlineLevel="0" collapsed="false">
      <c r="A126" s="22"/>
      <c r="B126" s="2" t="s">
        <v>70</v>
      </c>
      <c r="C126" s="2"/>
      <c r="D126" s="2"/>
      <c r="E126" s="2"/>
      <c r="F126" s="2"/>
      <c r="G126" s="2"/>
      <c r="H126" s="22"/>
      <c r="I126" s="22"/>
      <c r="J126" s="22"/>
      <c r="K126" s="22"/>
      <c r="L126" s="22"/>
      <c r="M126" s="22"/>
      <c r="N126" s="22"/>
      <c r="O126" s="22"/>
      <c r="P126" s="22"/>
      <c r="Q126" s="22"/>
    </row>
    <row r="127" customFormat="false" ht="15.75" hidden="false" customHeight="true" outlineLevel="0" collapsed="false">
      <c r="A127" s="22"/>
      <c r="B127" s="2" t="s">
        <v>71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20.25" hidden="false" customHeight="true" outlineLevel="0" collapsed="false">
      <c r="A128" s="22"/>
      <c r="B128" s="2" t="s">
        <v>72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1" customFormat="false" ht="18.75" hidden="false" customHeight="true" outlineLevel="0" collapsed="false"/>
    <row r="132" customFormat="false" ht="17.25" hidden="false" customHeight="true" outlineLevel="0" collapsed="false"/>
    <row r="134" s="38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41" customFormat="false" ht="20.25" hidden="false" customHeight="true" outlineLevel="0" collapsed="false"/>
    <row r="144" s="38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s="38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s="42" customFormat="true" ht="16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s="42" customFormat="true" ht="16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s="42" customFormat="true" ht="16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22.5" hidden="false" customHeight="true" outlineLevel="0" collapsed="false"/>
  </sheetData>
  <mergeCells count="127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P4"/>
    <mergeCell ref="Q3:Q4"/>
    <mergeCell ref="A13:Q13"/>
    <mergeCell ref="A14:A15"/>
    <mergeCell ref="B14:B15"/>
    <mergeCell ref="C14:C15"/>
    <mergeCell ref="D14:D15"/>
    <mergeCell ref="E14:E15"/>
    <mergeCell ref="F14:F15"/>
    <mergeCell ref="G14:G15"/>
    <mergeCell ref="H14:K14"/>
    <mergeCell ref="L14:O14"/>
    <mergeCell ref="P14:P15"/>
    <mergeCell ref="Q14:Q15"/>
    <mergeCell ref="A25:Q25"/>
    <mergeCell ref="A26:A27"/>
    <mergeCell ref="B26:B27"/>
    <mergeCell ref="C26:C27"/>
    <mergeCell ref="D26:D27"/>
    <mergeCell ref="E26:E27"/>
    <mergeCell ref="F26:F27"/>
    <mergeCell ref="G26:G27"/>
    <mergeCell ref="H26:K26"/>
    <mergeCell ref="L26:O26"/>
    <mergeCell ref="P26:P27"/>
    <mergeCell ref="Q26:Q27"/>
    <mergeCell ref="A38:Q38"/>
    <mergeCell ref="A39:A40"/>
    <mergeCell ref="B39:B40"/>
    <mergeCell ref="C39:C40"/>
    <mergeCell ref="D39:D40"/>
    <mergeCell ref="E39:E40"/>
    <mergeCell ref="F39:F40"/>
    <mergeCell ref="G39:G40"/>
    <mergeCell ref="H39:K39"/>
    <mergeCell ref="L39:O39"/>
    <mergeCell ref="P39:P40"/>
    <mergeCell ref="Q39:Q40"/>
    <mergeCell ref="A51:Q51"/>
    <mergeCell ref="A52:A53"/>
    <mergeCell ref="B52:B53"/>
    <mergeCell ref="C52:C53"/>
    <mergeCell ref="D52:D53"/>
    <mergeCell ref="E52:E53"/>
    <mergeCell ref="F52:F53"/>
    <mergeCell ref="G52:G53"/>
    <mergeCell ref="H52:K52"/>
    <mergeCell ref="L52:O52"/>
    <mergeCell ref="P52:P53"/>
    <mergeCell ref="Q52:Q53"/>
    <mergeCell ref="A64:B64"/>
    <mergeCell ref="C64:Q64"/>
    <mergeCell ref="A65:A66"/>
    <mergeCell ref="B65:B66"/>
    <mergeCell ref="C65:C66"/>
    <mergeCell ref="D65:D66"/>
    <mergeCell ref="E65:E66"/>
    <mergeCell ref="F65:F66"/>
    <mergeCell ref="G65:G66"/>
    <mergeCell ref="H65:K65"/>
    <mergeCell ref="L65:O65"/>
    <mergeCell ref="P65:P66"/>
    <mergeCell ref="Q65:Q66"/>
    <mergeCell ref="A75:Q75"/>
    <mergeCell ref="A76:A77"/>
    <mergeCell ref="B76:B77"/>
    <mergeCell ref="C76:C77"/>
    <mergeCell ref="D76:D77"/>
    <mergeCell ref="E76:E77"/>
    <mergeCell ref="F76:F77"/>
    <mergeCell ref="G76:G77"/>
    <mergeCell ref="H76:K76"/>
    <mergeCell ref="L76:O76"/>
    <mergeCell ref="P76:P77"/>
    <mergeCell ref="Q76:Q77"/>
    <mergeCell ref="A87:Q87"/>
    <mergeCell ref="A88:A89"/>
    <mergeCell ref="B88:B89"/>
    <mergeCell ref="C88:C89"/>
    <mergeCell ref="D88:D89"/>
    <mergeCell ref="E88:E89"/>
    <mergeCell ref="F88:F89"/>
    <mergeCell ref="G88:G89"/>
    <mergeCell ref="H88:K88"/>
    <mergeCell ref="L88:O88"/>
    <mergeCell ref="P88:P89"/>
    <mergeCell ref="Q88:Q89"/>
    <mergeCell ref="A99:Q99"/>
    <mergeCell ref="A100:A101"/>
    <mergeCell ref="B100:B101"/>
    <mergeCell ref="C100:C101"/>
    <mergeCell ref="D100:D101"/>
    <mergeCell ref="E100:E101"/>
    <mergeCell ref="F100:F101"/>
    <mergeCell ref="G100:G101"/>
    <mergeCell ref="H100:K100"/>
    <mergeCell ref="L100:O100"/>
    <mergeCell ref="P100:P101"/>
    <mergeCell ref="Q100:Q101"/>
    <mergeCell ref="A111:Q111"/>
    <mergeCell ref="A112:A113"/>
    <mergeCell ref="B112:B113"/>
    <mergeCell ref="C112:C113"/>
    <mergeCell ref="D112:D113"/>
    <mergeCell ref="E112:E113"/>
    <mergeCell ref="F112:F113"/>
    <mergeCell ref="G112:G113"/>
    <mergeCell ref="H112:K112"/>
    <mergeCell ref="L112:O112"/>
    <mergeCell ref="P112:P113"/>
    <mergeCell ref="Q112:Q113"/>
    <mergeCell ref="A124:B124"/>
    <mergeCell ref="A125:B125"/>
    <mergeCell ref="B126:G126"/>
    <mergeCell ref="B127:Q127"/>
    <mergeCell ref="B128:Q128"/>
  </mergeCells>
  <printOptions headings="false" gridLines="false" gridLinesSet="true" horizontalCentered="false" verticalCentered="false"/>
  <pageMargins left="0.159722222222222" right="0.190277777777778" top="0.220138888888889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3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06T12:44:11Z</cp:lastPrinted>
  <dcterms:modified xsi:type="dcterms:W3CDTF">2025-02-11T06:23:10Z</dcterms:modified>
  <cp:revision>0</cp:revision>
  <dc:subject/>
  <dc:title/>
</cp:coreProperties>
</file>