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7">
  <si>
    <t xml:space="preserve">Неделя: первая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1день</t>
  </si>
  <si>
    <t xml:space="preserve">Обед</t>
  </si>
  <si>
    <t xml:space="preserve">Свекла тушеная</t>
  </si>
  <si>
    <t xml:space="preserve">0.005</t>
  </si>
  <si>
    <t xml:space="preserve">Борщ с капустой и картофелем</t>
  </si>
  <si>
    <t xml:space="preserve">Бройлер-цыпленок, тушенный в сметанном соусе с томатом</t>
  </si>
  <si>
    <t xml:space="preserve">100/50</t>
  </si>
  <si>
    <t xml:space="preserve">Макаронные изделия отварные </t>
  </si>
  <si>
    <t xml:space="preserve">г/п</t>
  </si>
  <si>
    <t xml:space="preserve">Сок фруктовый</t>
  </si>
  <si>
    <t xml:space="preserve">Хлеб пшеничный</t>
  </si>
  <si>
    <t xml:space="preserve">Хлеб ржаной</t>
  </si>
  <si>
    <t xml:space="preserve">Итого:</t>
  </si>
  <si>
    <t xml:space="preserve">2 день</t>
  </si>
  <si>
    <t xml:space="preserve">Щи из свежей капусты и картофеля</t>
  </si>
  <si>
    <t xml:space="preserve">Рыба (минтай), тушеная в томате с овощами </t>
  </si>
  <si>
    <t xml:space="preserve">Морковь тушеная</t>
  </si>
  <si>
    <t xml:space="preserve">Картофель отварной</t>
  </si>
  <si>
    <t xml:space="preserve">Компот из сухофруктов</t>
  </si>
  <si>
    <t xml:space="preserve">3 день</t>
  </si>
  <si>
    <t xml:space="preserve">Суп картофельный с горохом</t>
  </si>
  <si>
    <t xml:space="preserve">Котлета рубленная из бройлер-цыпленка с соусом сметанным</t>
  </si>
  <si>
    <t xml:space="preserve">Каша гречневая рассыпчатая</t>
  </si>
  <si>
    <t xml:space="preserve">Консервы овощные закусочные икра кабачковая (порции)</t>
  </si>
  <si>
    <t xml:space="preserve">4 день</t>
  </si>
  <si>
    <t xml:space="preserve">Суп крестьянский с крупой</t>
  </si>
  <si>
    <t xml:space="preserve">Плов из бройлер-цыпленка</t>
  </si>
  <si>
    <t xml:space="preserve">100/280</t>
  </si>
  <si>
    <t xml:space="preserve">5 день </t>
  </si>
  <si>
    <t xml:space="preserve">Суп картофельный с макаронными изделиями</t>
  </si>
  <si>
    <t xml:space="preserve">Тефтели мясные (говядина) с соусом красным основыным</t>
  </si>
  <si>
    <t xml:space="preserve">Капуста тушеная</t>
  </si>
  <si>
    <t xml:space="preserve">Яблоко свежее калиброванное 1 шт</t>
  </si>
  <si>
    <t xml:space="preserve">Неделя: вторая</t>
  </si>
  <si>
    <t xml:space="preserve">                                                6 день</t>
  </si>
  <si>
    <t xml:space="preserve">Овощное рагу</t>
  </si>
  <si>
    <t xml:space="preserve">7 день</t>
  </si>
  <si>
    <t xml:space="preserve">8 день</t>
  </si>
  <si>
    <t xml:space="preserve">Жаркое по домашнему из филе куриного</t>
  </si>
  <si>
    <t xml:space="preserve">Компот из свежих плодов (яблоки)</t>
  </si>
  <si>
    <t xml:space="preserve">9 день</t>
  </si>
  <si>
    <t xml:space="preserve">Суп картофельный с крупой рисовой</t>
  </si>
  <si>
    <t xml:space="preserve">10 день</t>
  </si>
  <si>
    <t xml:space="preserve">Каша пшеничная рассыпчатая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6" activeCellId="0" sqref="G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true" hidden="true" outlineLevel="0" max="15" min="14" style="1" width="7.85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  <c r="M3" s="3"/>
      <c r="N3" s="3"/>
      <c r="O3" s="3"/>
      <c r="P3" s="3" t="s">
        <v>10</v>
      </c>
      <c r="Q3" s="3" t="s">
        <v>11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0</v>
      </c>
      <c r="O4" s="3" t="s">
        <v>11</v>
      </c>
      <c r="P4" s="3"/>
      <c r="Q4" s="3"/>
    </row>
    <row r="5" customFormat="false" ht="22.5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3"/>
      <c r="B6" s="5" t="s">
        <v>1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n">
        <v>75</v>
      </c>
      <c r="B7" s="6" t="s">
        <v>20</v>
      </c>
      <c r="C7" s="3" t="n">
        <v>100</v>
      </c>
      <c r="D7" s="3" t="n">
        <v>1.3</v>
      </c>
      <c r="E7" s="3" t="n">
        <v>7.77</v>
      </c>
      <c r="F7" s="3" t="n">
        <v>9.97</v>
      </c>
      <c r="G7" s="3" t="n">
        <v>113</v>
      </c>
      <c r="H7" s="3" t="n">
        <v>0.05</v>
      </c>
      <c r="I7" s="3" t="n">
        <v>26.45</v>
      </c>
      <c r="J7" s="3" t="s">
        <v>21</v>
      </c>
      <c r="K7" s="3" t="n">
        <v>1.08</v>
      </c>
      <c r="L7" s="3" t="n">
        <v>76.6</v>
      </c>
      <c r="M7" s="3" t="n">
        <v>53.92</v>
      </c>
      <c r="N7" s="3" t="n">
        <v>20.85</v>
      </c>
      <c r="O7" s="3" t="n">
        <v>0.83</v>
      </c>
      <c r="P7" s="3" t="n">
        <v>25.55</v>
      </c>
      <c r="Q7" s="3" t="n">
        <v>0.8</v>
      </c>
    </row>
    <row r="8" customFormat="false" ht="19.5" hidden="false" customHeight="true" outlineLevel="0" collapsed="false">
      <c r="A8" s="3" t="n">
        <v>84</v>
      </c>
      <c r="B8" s="7" t="s">
        <v>22</v>
      </c>
      <c r="C8" s="3" t="n">
        <v>250</v>
      </c>
      <c r="D8" s="3" t="n">
        <v>3.56</v>
      </c>
      <c r="E8" s="3" t="n">
        <v>5.12</v>
      </c>
      <c r="F8" s="3" t="n">
        <v>14.17</v>
      </c>
      <c r="G8" s="3" t="n">
        <v>127.75</v>
      </c>
      <c r="H8" s="3" t="n">
        <v>0.1</v>
      </c>
      <c r="I8" s="3" t="n">
        <v>6.7</v>
      </c>
      <c r="J8" s="3" t="n">
        <v>0</v>
      </c>
      <c r="K8" s="3" t="n">
        <v>3.1</v>
      </c>
      <c r="L8" s="3" t="n">
        <v>54.18</v>
      </c>
      <c r="M8" s="3" t="n">
        <v>99.5</v>
      </c>
      <c r="N8" s="3" t="n">
        <v>34.45</v>
      </c>
      <c r="O8" s="3" t="n">
        <v>1.73</v>
      </c>
      <c r="P8" s="3" t="n">
        <v>34.45</v>
      </c>
      <c r="Q8" s="3" t="n">
        <v>1.73</v>
      </c>
    </row>
    <row r="9" customFormat="false" ht="31.5" hidden="false" customHeight="false" outlineLevel="0" collapsed="false">
      <c r="A9" s="3" t="n">
        <v>290</v>
      </c>
      <c r="B9" s="6" t="s">
        <v>23</v>
      </c>
      <c r="C9" s="3" t="s">
        <v>24</v>
      </c>
      <c r="D9" s="3" t="n">
        <v>11.7</v>
      </c>
      <c r="E9" s="3" t="n">
        <v>10.53</v>
      </c>
      <c r="F9" s="3" t="n">
        <v>4.6</v>
      </c>
      <c r="G9" s="3" t="n">
        <v>160.02</v>
      </c>
      <c r="H9" s="3" t="n">
        <v>0.059</v>
      </c>
      <c r="I9" s="3" t="n">
        <v>2.24</v>
      </c>
      <c r="J9" s="3" t="n">
        <v>41.74</v>
      </c>
      <c r="K9" s="3" t="n">
        <v>0</v>
      </c>
      <c r="L9" s="3" t="n">
        <v>43.2</v>
      </c>
      <c r="M9" s="3" t="n">
        <v>94.33</v>
      </c>
      <c r="N9" s="3" t="n">
        <v>0</v>
      </c>
      <c r="O9" s="3" t="n">
        <v>0</v>
      </c>
      <c r="P9" s="3" t="n">
        <v>5.28</v>
      </c>
      <c r="Q9" s="3" t="n">
        <v>0.8</v>
      </c>
    </row>
    <row r="10" customFormat="false" ht="25.5" hidden="false" customHeight="true" outlineLevel="0" collapsed="false">
      <c r="A10" s="3" t="n">
        <v>202</v>
      </c>
      <c r="B10" s="6" t="s">
        <v>25</v>
      </c>
      <c r="C10" s="3" t="n">
        <v>200</v>
      </c>
      <c r="D10" s="3" t="n">
        <v>8.14</v>
      </c>
      <c r="E10" s="3" t="n">
        <v>7.11</v>
      </c>
      <c r="F10" s="3" t="n">
        <v>46.37</v>
      </c>
      <c r="G10" s="3" t="n">
        <v>282.96</v>
      </c>
      <c r="H10" s="3" t="n">
        <v>0.14</v>
      </c>
      <c r="I10" s="3" t="n">
        <v>0</v>
      </c>
      <c r="J10" s="3" t="n">
        <v>0</v>
      </c>
      <c r="K10" s="3" t="n">
        <v>1.18</v>
      </c>
      <c r="L10" s="3" t="n">
        <v>10.37</v>
      </c>
      <c r="M10" s="3" t="n">
        <v>16.29</v>
      </c>
      <c r="N10" s="3" t="n">
        <v>8.4</v>
      </c>
      <c r="O10" s="3" t="n">
        <v>1</v>
      </c>
      <c r="P10" s="3" t="n">
        <v>5.33</v>
      </c>
      <c r="Q10" s="3" t="n">
        <v>1.18</v>
      </c>
    </row>
    <row r="11" customFormat="false" ht="18.75" hidden="false" customHeight="true" outlineLevel="0" collapsed="false">
      <c r="A11" s="3" t="s">
        <v>26</v>
      </c>
      <c r="B11" s="6" t="s">
        <v>27</v>
      </c>
      <c r="C11" s="3" t="n">
        <v>200</v>
      </c>
      <c r="D11" s="3" t="n">
        <v>1</v>
      </c>
      <c r="E11" s="3" t="n">
        <v>0.2</v>
      </c>
      <c r="F11" s="3" t="n">
        <v>19.6</v>
      </c>
      <c r="G11" s="3" t="n">
        <v>83.4</v>
      </c>
      <c r="H11" s="3" t="n">
        <v>0</v>
      </c>
      <c r="I11" s="3" t="n">
        <v>4</v>
      </c>
      <c r="J11" s="3" t="n">
        <v>0</v>
      </c>
      <c r="K11" s="3" t="n">
        <v>0</v>
      </c>
      <c r="L11" s="3" t="n">
        <v>8</v>
      </c>
      <c r="M11" s="3" t="n">
        <v>14</v>
      </c>
      <c r="N11" s="3" t="n">
        <v>14</v>
      </c>
      <c r="O11" s="3" t="n">
        <v>2.8</v>
      </c>
      <c r="P11" s="3" t="n">
        <v>8</v>
      </c>
      <c r="Q11" s="3" t="n">
        <v>2.8</v>
      </c>
    </row>
    <row r="12" customFormat="false" ht="15.75" hidden="false" customHeight="false" outlineLevel="0" collapsed="false">
      <c r="A12" s="3" t="s">
        <v>26</v>
      </c>
      <c r="B12" s="6" t="s">
        <v>28</v>
      </c>
      <c r="C12" s="3" t="n">
        <v>50</v>
      </c>
      <c r="D12" s="3" t="n">
        <v>3.2</v>
      </c>
      <c r="E12" s="3" t="n">
        <v>0.4</v>
      </c>
      <c r="F12" s="3" t="n">
        <v>24</v>
      </c>
      <c r="G12" s="3" t="n">
        <v>169</v>
      </c>
      <c r="H12" s="3" t="n">
        <v>0</v>
      </c>
      <c r="I12" s="3" t="n">
        <v>0</v>
      </c>
      <c r="J12" s="3" t="n">
        <v>0</v>
      </c>
      <c r="K12" s="3" t="n">
        <v>0.14</v>
      </c>
      <c r="L12" s="3" t="n">
        <v>11.2</v>
      </c>
      <c r="M12" s="3" t="n">
        <v>54</v>
      </c>
      <c r="N12" s="3" t="n">
        <v>1.44</v>
      </c>
      <c r="O12" s="3" t="n">
        <v>0.24</v>
      </c>
      <c r="P12" s="3" t="n">
        <v>0.72</v>
      </c>
      <c r="Q12" s="3" t="n">
        <v>0.12</v>
      </c>
    </row>
    <row r="13" customFormat="false" ht="15.75" hidden="false" customHeight="false" outlineLevel="0" collapsed="false">
      <c r="A13" s="3" t="s">
        <v>26</v>
      </c>
      <c r="B13" s="6" t="s">
        <v>29</v>
      </c>
      <c r="C13" s="3" t="n">
        <v>30</v>
      </c>
      <c r="D13" s="3" t="n">
        <v>2</v>
      </c>
      <c r="E13" s="3" t="n">
        <v>0.3</v>
      </c>
      <c r="F13" s="3" t="n">
        <v>10</v>
      </c>
      <c r="G13" s="3" t="n">
        <v>61.2</v>
      </c>
      <c r="H13" s="3" t="n">
        <v>0.1</v>
      </c>
      <c r="I13" s="3" t="n">
        <v>0</v>
      </c>
      <c r="J13" s="3" t="n">
        <v>0</v>
      </c>
      <c r="K13" s="3" t="n">
        <v>0.7</v>
      </c>
      <c r="L13" s="3" t="n">
        <v>5.4</v>
      </c>
      <c r="M13" s="3" t="n">
        <v>26.1</v>
      </c>
      <c r="N13" s="3"/>
      <c r="O13" s="3"/>
      <c r="P13" s="3" t="n">
        <v>5.7</v>
      </c>
      <c r="Q13" s="3" t="n">
        <v>1.2</v>
      </c>
    </row>
    <row r="14" s="9" customFormat="true" ht="15.75" hidden="false" customHeight="false" outlineLevel="0" collapsed="false">
      <c r="A14" s="5"/>
      <c r="B14" s="5" t="s">
        <v>30</v>
      </c>
      <c r="C14" s="8" t="n">
        <f aca="false">100+250+150+200+200+80</f>
        <v>980</v>
      </c>
      <c r="D14" s="5" t="n">
        <f aca="false">SUM(D7:D13)</f>
        <v>30.9</v>
      </c>
      <c r="E14" s="5" t="n">
        <f aca="false">SUM(E7:E13)</f>
        <v>31.43</v>
      </c>
      <c r="F14" s="5" t="n">
        <f aca="false">SUM(F7:F13)</f>
        <v>128.71</v>
      </c>
      <c r="G14" s="5" t="n">
        <f aca="false">SUM(G7:G13)</f>
        <v>997.33</v>
      </c>
      <c r="H14" s="5" t="n">
        <f aca="false">SUM(H7:H13)</f>
        <v>0.449</v>
      </c>
      <c r="I14" s="5" t="n">
        <f aca="false">SUM(I7:I13)</f>
        <v>39.39</v>
      </c>
      <c r="J14" s="5" t="n">
        <f aca="false">SUM(J7:J13)</f>
        <v>41.74</v>
      </c>
      <c r="K14" s="5" t="n">
        <f aca="false">SUM(K7:K13)</f>
        <v>6.2</v>
      </c>
      <c r="L14" s="5" t="n">
        <f aca="false">SUM(L7:L13)</f>
        <v>208.95</v>
      </c>
      <c r="M14" s="5" t="n">
        <f aca="false">SUM(M7:M13)</f>
        <v>358.14</v>
      </c>
      <c r="N14" s="5" t="n">
        <f aca="false">SUM(N7:N13)</f>
        <v>79.14</v>
      </c>
      <c r="O14" s="5" t="n">
        <f aca="false">SUM(O7:O13)</f>
        <v>6.6</v>
      </c>
      <c r="P14" s="5" t="n">
        <f aca="false">SUM(P7:P13)</f>
        <v>85.03</v>
      </c>
      <c r="Q14" s="5" t="n">
        <f aca="false">SUM(Q7:Q13)</f>
        <v>8.63</v>
      </c>
      <c r="R14" s="1"/>
    </row>
    <row r="15" customFormat="false" ht="20.2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/>
    </row>
    <row r="16" customFormat="false" ht="28.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/>
      <c r="J16" s="3"/>
      <c r="K16" s="3"/>
      <c r="L16" s="3" t="s">
        <v>9</v>
      </c>
      <c r="M16" s="3"/>
      <c r="N16" s="3"/>
      <c r="O16" s="3"/>
      <c r="P16" s="3" t="s">
        <v>10</v>
      </c>
      <c r="Q16" s="3" t="s">
        <v>1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 t="s">
        <v>12</v>
      </c>
      <c r="I17" s="3" t="s">
        <v>13</v>
      </c>
      <c r="J17" s="3" t="s">
        <v>14</v>
      </c>
      <c r="K17" s="3" t="s">
        <v>15</v>
      </c>
      <c r="L17" s="3" t="s">
        <v>16</v>
      </c>
      <c r="M17" s="3" t="s">
        <v>17</v>
      </c>
      <c r="N17" s="3" t="s">
        <v>10</v>
      </c>
      <c r="O17" s="3" t="s">
        <v>11</v>
      </c>
      <c r="P17" s="3"/>
      <c r="Q17" s="3"/>
    </row>
    <row r="18" customFormat="false" ht="15.75" hidden="false" customHeight="false" outlineLevel="0" collapsed="false">
      <c r="A18" s="3"/>
      <c r="B18" s="5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1.5" hidden="false" customHeight="false" outlineLevel="0" collapsed="false">
      <c r="A19" s="3" t="n">
        <v>87</v>
      </c>
      <c r="B19" s="11" t="s">
        <v>32</v>
      </c>
      <c r="C19" s="3" t="n">
        <v>250</v>
      </c>
      <c r="D19" s="3" t="n">
        <v>1.8</v>
      </c>
      <c r="E19" s="3" t="n">
        <v>5</v>
      </c>
      <c r="F19" s="3" t="n">
        <v>6.9</v>
      </c>
      <c r="G19" s="3" t="n">
        <v>86.6</v>
      </c>
      <c r="H19" s="3" t="n">
        <v>0</v>
      </c>
      <c r="I19" s="3" t="n">
        <v>33.4</v>
      </c>
      <c r="J19" s="3" t="n">
        <v>0.2</v>
      </c>
      <c r="K19" s="3" t="n">
        <v>2.2</v>
      </c>
      <c r="L19" s="3" t="n">
        <v>19.3</v>
      </c>
      <c r="M19" s="3" t="n">
        <v>51.5</v>
      </c>
      <c r="N19" s="3" t="n">
        <v>36.2</v>
      </c>
      <c r="O19" s="3" t="n">
        <v>0.9</v>
      </c>
      <c r="P19" s="3" t="n">
        <v>22.13</v>
      </c>
      <c r="Q19" s="3" t="n">
        <v>0.83</v>
      </c>
    </row>
    <row r="20" customFormat="false" ht="31.5" hidden="false" customHeight="false" outlineLevel="0" collapsed="false">
      <c r="A20" s="3" t="n">
        <v>229</v>
      </c>
      <c r="B20" s="11" t="s">
        <v>33</v>
      </c>
      <c r="C20" s="3" t="s">
        <v>24</v>
      </c>
      <c r="D20" s="3" t="n">
        <v>10.38</v>
      </c>
      <c r="E20" s="3" t="n">
        <v>5.63</v>
      </c>
      <c r="F20" s="3" t="n">
        <v>3.62</v>
      </c>
      <c r="G20" s="3" t="n">
        <v>112.38</v>
      </c>
      <c r="H20" s="3" t="n">
        <v>0.058</v>
      </c>
      <c r="I20" s="3" t="n">
        <v>3.91</v>
      </c>
      <c r="J20" s="3" t="n">
        <v>5.05</v>
      </c>
      <c r="K20" s="3" t="n">
        <v>0.024</v>
      </c>
      <c r="L20" s="3" t="n">
        <v>36.58</v>
      </c>
      <c r="M20" s="3" t="n">
        <v>125.57</v>
      </c>
      <c r="N20" s="3" t="n">
        <v>238.3</v>
      </c>
      <c r="O20" s="3" t="n">
        <v>0.8</v>
      </c>
      <c r="P20" s="3" t="n">
        <v>28.54</v>
      </c>
      <c r="Q20" s="3" t="n">
        <v>0.65</v>
      </c>
    </row>
    <row r="21" customFormat="false" ht="15.75" hidden="false" customHeight="false" outlineLevel="0" collapsed="false">
      <c r="A21" s="3" t="n">
        <v>75</v>
      </c>
      <c r="B21" s="6" t="s">
        <v>34</v>
      </c>
      <c r="C21" s="3" t="n">
        <v>100</v>
      </c>
      <c r="D21" s="3" t="n">
        <v>1.3</v>
      </c>
      <c r="E21" s="3" t="n">
        <v>7.77</v>
      </c>
      <c r="F21" s="3" t="n">
        <v>9.97</v>
      </c>
      <c r="G21" s="3" t="n">
        <v>113</v>
      </c>
      <c r="H21" s="3" t="n">
        <v>0.05</v>
      </c>
      <c r="I21" s="3" t="n">
        <v>26.45</v>
      </c>
      <c r="J21" s="3" t="s">
        <v>21</v>
      </c>
      <c r="K21" s="3" t="n">
        <v>1.08</v>
      </c>
      <c r="L21" s="3" t="n">
        <v>76.6</v>
      </c>
      <c r="M21" s="3" t="n">
        <v>53.92</v>
      </c>
      <c r="N21" s="3" t="n">
        <v>20.85</v>
      </c>
      <c r="O21" s="3" t="n">
        <v>0.83</v>
      </c>
      <c r="P21" s="3" t="n">
        <v>25.55</v>
      </c>
      <c r="Q21" s="3" t="n">
        <v>0.8</v>
      </c>
    </row>
    <row r="22" customFormat="false" ht="15.75" hidden="false" customHeight="false" outlineLevel="0" collapsed="false">
      <c r="A22" s="3" t="n">
        <v>310</v>
      </c>
      <c r="B22" s="6" t="s">
        <v>35</v>
      </c>
      <c r="C22" s="3" t="n">
        <v>200</v>
      </c>
      <c r="D22" s="3" t="n">
        <v>4.23</v>
      </c>
      <c r="E22" s="3" t="n">
        <v>6.4</v>
      </c>
      <c r="F22" s="3" t="n">
        <v>34.09</v>
      </c>
      <c r="G22" s="3" t="n">
        <v>220.78</v>
      </c>
      <c r="H22" s="3" t="n">
        <v>0.23</v>
      </c>
      <c r="I22" s="3" t="n">
        <v>31.1</v>
      </c>
      <c r="J22" s="3" t="n">
        <v>0</v>
      </c>
      <c r="K22" s="3" t="n">
        <v>0.018</v>
      </c>
      <c r="L22" s="3" t="n">
        <v>21.69</v>
      </c>
      <c r="M22" s="3" t="n">
        <v>118.06</v>
      </c>
      <c r="N22" s="3" t="n">
        <v>8</v>
      </c>
      <c r="O22" s="3" t="n">
        <v>2.8</v>
      </c>
      <c r="P22" s="3" t="n">
        <v>434</v>
      </c>
      <c r="Q22" s="3" t="n">
        <v>1.7</v>
      </c>
    </row>
    <row r="23" customFormat="false" ht="15.75" hidden="false" customHeight="false" outlineLevel="0" collapsed="false">
      <c r="A23" s="3" t="n">
        <v>349</v>
      </c>
      <c r="B23" s="11" t="s">
        <v>36</v>
      </c>
      <c r="C23" s="3" t="n">
        <v>200</v>
      </c>
      <c r="D23" s="3" t="n">
        <v>0.1</v>
      </c>
      <c r="E23" s="3" t="n">
        <v>0</v>
      </c>
      <c r="F23" s="3" t="n">
        <v>26.9</v>
      </c>
      <c r="G23" s="3" t="n">
        <v>110.2</v>
      </c>
      <c r="H23" s="3" t="n">
        <v>0</v>
      </c>
      <c r="I23" s="3" t="n">
        <v>3</v>
      </c>
      <c r="J23" s="3" t="n">
        <v>0</v>
      </c>
      <c r="K23" s="3" t="n">
        <v>0</v>
      </c>
      <c r="L23" s="3" t="n">
        <v>5</v>
      </c>
      <c r="M23" s="3" t="n">
        <v>15.2</v>
      </c>
      <c r="N23" s="3" t="n">
        <v>4.44</v>
      </c>
      <c r="O23" s="3" t="n">
        <v>0.69</v>
      </c>
      <c r="P23" s="3" t="n">
        <v>0.1</v>
      </c>
      <c r="Q23" s="3" t="n">
        <v>0.1</v>
      </c>
    </row>
    <row r="24" customFormat="false" ht="15.75" hidden="false" customHeight="false" outlineLevel="0" collapsed="false">
      <c r="A24" s="3" t="s">
        <v>26</v>
      </c>
      <c r="B24" s="6" t="s">
        <v>28</v>
      </c>
      <c r="C24" s="3" t="n">
        <v>50</v>
      </c>
      <c r="D24" s="3" t="n">
        <v>3.2</v>
      </c>
      <c r="E24" s="3" t="n">
        <v>0.4</v>
      </c>
      <c r="F24" s="3" t="n">
        <v>24</v>
      </c>
      <c r="G24" s="3" t="n">
        <v>169</v>
      </c>
      <c r="H24" s="3" t="n">
        <v>0</v>
      </c>
      <c r="I24" s="3" t="n">
        <v>0</v>
      </c>
      <c r="J24" s="3" t="n">
        <v>0</v>
      </c>
      <c r="K24" s="3" t="n">
        <v>0.14</v>
      </c>
      <c r="L24" s="3" t="n">
        <v>11.2</v>
      </c>
      <c r="M24" s="3" t="n">
        <v>54</v>
      </c>
      <c r="N24" s="3" t="n">
        <v>1.44</v>
      </c>
      <c r="O24" s="3" t="n">
        <v>0.24</v>
      </c>
      <c r="P24" s="3" t="n">
        <v>0.72</v>
      </c>
      <c r="Q24" s="3" t="n">
        <v>0.12</v>
      </c>
    </row>
    <row r="25" customFormat="false" ht="15.75" hidden="false" customHeight="false" outlineLevel="0" collapsed="false">
      <c r="A25" s="3" t="s">
        <v>26</v>
      </c>
      <c r="B25" s="6" t="s">
        <v>29</v>
      </c>
      <c r="C25" s="3" t="n">
        <v>30</v>
      </c>
      <c r="D25" s="3" t="n">
        <v>2</v>
      </c>
      <c r="E25" s="3" t="n">
        <v>0.3</v>
      </c>
      <c r="F25" s="3" t="n">
        <v>10</v>
      </c>
      <c r="G25" s="3" t="n">
        <v>61.2</v>
      </c>
      <c r="H25" s="3" t="n">
        <v>0.1</v>
      </c>
      <c r="I25" s="3" t="n">
        <v>0</v>
      </c>
      <c r="J25" s="3" t="n">
        <v>0</v>
      </c>
      <c r="K25" s="3" t="n">
        <v>0.7</v>
      </c>
      <c r="L25" s="3" t="n">
        <v>5.4</v>
      </c>
      <c r="M25" s="3" t="n">
        <v>26.1</v>
      </c>
      <c r="N25" s="3"/>
      <c r="O25" s="3"/>
      <c r="P25" s="3" t="n">
        <v>5.7</v>
      </c>
      <c r="Q25" s="3" t="n">
        <v>1.2</v>
      </c>
    </row>
    <row r="26" s="9" customFormat="true" ht="15.75" hidden="false" customHeight="false" outlineLevel="0" collapsed="false">
      <c r="A26" s="5"/>
      <c r="B26" s="5" t="s">
        <v>30</v>
      </c>
      <c r="C26" s="8" t="n">
        <f aca="false">250+150+100+400+80</f>
        <v>980</v>
      </c>
      <c r="D26" s="5" t="n">
        <f aca="false">SUM(D19:D25)</f>
        <v>23.01</v>
      </c>
      <c r="E26" s="5" t="n">
        <f aca="false">SUM(E19:E25)</f>
        <v>25.5</v>
      </c>
      <c r="F26" s="5" t="n">
        <f aca="false">SUM(F19:F25)</f>
        <v>115.48</v>
      </c>
      <c r="G26" s="5" t="n">
        <f aca="false">SUM(G19:G25)</f>
        <v>873.16</v>
      </c>
      <c r="H26" s="5" t="n">
        <f aca="false">SUM(H19:H25)</f>
        <v>0.438</v>
      </c>
      <c r="I26" s="5" t="n">
        <f aca="false">SUM(I19:I25)</f>
        <v>97.86</v>
      </c>
      <c r="J26" s="5" t="n">
        <f aca="false">SUM(J19:J25)</f>
        <v>5.25</v>
      </c>
      <c r="K26" s="5" t="n">
        <f aca="false">SUM(K19:K25)</f>
        <v>4.162</v>
      </c>
      <c r="L26" s="5" t="n">
        <f aca="false">SUM(L19:L25)</f>
        <v>175.77</v>
      </c>
      <c r="M26" s="5" t="n">
        <f aca="false">SUM(M19:M25)</f>
        <v>444.35</v>
      </c>
      <c r="N26" s="5" t="n">
        <f aca="false">SUM(N19:N25)</f>
        <v>309.23</v>
      </c>
      <c r="O26" s="5" t="n">
        <f aca="false">SUM(O19:O25)</f>
        <v>6.26</v>
      </c>
      <c r="P26" s="5" t="n">
        <f aca="false">SUM(P19:P25)</f>
        <v>516.74</v>
      </c>
      <c r="Q26" s="5" t="n">
        <f aca="false">SUM(Q19:Q25)</f>
        <v>5.4</v>
      </c>
      <c r="R26" s="1"/>
    </row>
    <row r="27" customFormat="false" ht="20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9"/>
    </row>
    <row r="28" customFormat="false" ht="28.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/>
      <c r="J28" s="3"/>
      <c r="K28" s="3"/>
      <c r="L28" s="3" t="s">
        <v>9</v>
      </c>
      <c r="M28" s="3"/>
      <c r="N28" s="3"/>
      <c r="O28" s="3"/>
      <c r="P28" s="3" t="s">
        <v>10</v>
      </c>
      <c r="Q28" s="3" t="s">
        <v>11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 t="s">
        <v>12</v>
      </c>
      <c r="I29" s="3" t="s">
        <v>13</v>
      </c>
      <c r="J29" s="3" t="s">
        <v>14</v>
      </c>
      <c r="K29" s="3" t="s">
        <v>15</v>
      </c>
      <c r="L29" s="3" t="s">
        <v>16</v>
      </c>
      <c r="M29" s="3" t="s">
        <v>17</v>
      </c>
      <c r="N29" s="3" t="s">
        <v>10</v>
      </c>
      <c r="O29" s="3" t="s">
        <v>11</v>
      </c>
      <c r="P29" s="3"/>
      <c r="Q29" s="3"/>
    </row>
    <row r="30" customFormat="false" ht="15.75" hidden="false" customHeight="false" outlineLevel="0" collapsed="false">
      <c r="A30" s="3"/>
      <c r="B30" s="5" t="s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.75" hidden="false" customHeight="false" outlineLevel="0" collapsed="false">
      <c r="A31" s="3" t="n">
        <v>102</v>
      </c>
      <c r="B31" s="6" t="s">
        <v>38</v>
      </c>
      <c r="C31" s="3" t="n">
        <v>250</v>
      </c>
      <c r="D31" s="13" t="n">
        <v>5.97</v>
      </c>
      <c r="E31" s="13" t="n">
        <v>5.52</v>
      </c>
      <c r="F31" s="13" t="n">
        <v>20.14</v>
      </c>
      <c r="G31" s="13" t="n">
        <v>155.67</v>
      </c>
      <c r="H31" s="3" t="n">
        <v>0.1</v>
      </c>
      <c r="I31" s="3" t="n">
        <v>11</v>
      </c>
      <c r="J31" s="3" t="n">
        <v>0.2</v>
      </c>
      <c r="K31" s="3" t="n">
        <v>0.2</v>
      </c>
      <c r="L31" s="3" t="n">
        <v>22</v>
      </c>
      <c r="M31" s="3" t="n">
        <v>30</v>
      </c>
      <c r="N31" s="3" t="n">
        <v>53</v>
      </c>
      <c r="O31" s="3" t="n">
        <v>0.8</v>
      </c>
      <c r="P31" s="13" t="n">
        <v>35.51</v>
      </c>
      <c r="Q31" s="13" t="n">
        <v>87.55</v>
      </c>
    </row>
    <row r="32" customFormat="false" ht="31.5" hidden="false" customHeight="false" outlineLevel="0" collapsed="false">
      <c r="A32" s="3" t="n">
        <v>295</v>
      </c>
      <c r="B32" s="6" t="s">
        <v>39</v>
      </c>
      <c r="C32" s="3" t="s">
        <v>24</v>
      </c>
      <c r="D32" s="3" t="n">
        <v>17.14</v>
      </c>
      <c r="E32" s="3" t="n">
        <v>21.36</v>
      </c>
      <c r="F32" s="3" t="n">
        <v>13.79</v>
      </c>
      <c r="G32" s="3" t="n">
        <v>313.03</v>
      </c>
      <c r="H32" s="3" t="n">
        <v>0</v>
      </c>
      <c r="I32" s="3" t="n">
        <v>1.76</v>
      </c>
      <c r="J32" s="3" t="n">
        <v>0.13</v>
      </c>
      <c r="K32" s="3" t="n">
        <v>0.71</v>
      </c>
      <c r="L32" s="3" t="n">
        <v>11.09</v>
      </c>
      <c r="M32" s="3" t="n">
        <v>190.61</v>
      </c>
      <c r="N32" s="3" t="n">
        <v>27.39</v>
      </c>
      <c r="O32" s="3" t="n">
        <v>1.93</v>
      </c>
      <c r="P32" s="3" t="n">
        <v>22.8</v>
      </c>
      <c r="Q32" s="3" t="n">
        <v>1.34</v>
      </c>
    </row>
    <row r="33" customFormat="false" ht="15.75" hidden="false" customHeight="false" outlineLevel="0" collapsed="false">
      <c r="A33" s="3" t="n">
        <v>302</v>
      </c>
      <c r="B33" s="6" t="s">
        <v>40</v>
      </c>
      <c r="C33" s="14" t="n">
        <v>200</v>
      </c>
      <c r="D33" s="3" t="n">
        <v>11.53</v>
      </c>
      <c r="E33" s="3" t="n">
        <v>8.64</v>
      </c>
      <c r="F33" s="3" t="n">
        <v>56.7</v>
      </c>
      <c r="G33" s="3" t="n">
        <v>356.6</v>
      </c>
      <c r="H33" s="3" t="n">
        <v>0</v>
      </c>
      <c r="I33" s="3" t="n">
        <v>0</v>
      </c>
      <c r="J33" s="3" t="n">
        <v>0</v>
      </c>
      <c r="K33" s="3" t="n">
        <v>0.44</v>
      </c>
      <c r="L33" s="3" t="n">
        <v>65.49</v>
      </c>
      <c r="M33" s="3" t="n">
        <v>272.98</v>
      </c>
      <c r="N33" s="3" t="n">
        <v>181</v>
      </c>
      <c r="O33" s="3" t="n">
        <v>6.08</v>
      </c>
      <c r="P33" s="3"/>
      <c r="Q33" s="3" t="n">
        <v>6.09</v>
      </c>
    </row>
    <row r="34" customFormat="false" ht="15.75" hidden="false" customHeight="false" outlineLevel="0" collapsed="false">
      <c r="A34" s="3" t="n">
        <v>349</v>
      </c>
      <c r="B34" s="11" t="s">
        <v>36</v>
      </c>
      <c r="C34" s="3" t="n">
        <v>200</v>
      </c>
      <c r="D34" s="3" t="n">
        <v>0.1</v>
      </c>
      <c r="E34" s="3" t="n">
        <v>0</v>
      </c>
      <c r="F34" s="3" t="n">
        <v>26.9</v>
      </c>
      <c r="G34" s="3" t="n">
        <v>110.2</v>
      </c>
      <c r="H34" s="3" t="n">
        <v>0</v>
      </c>
      <c r="I34" s="3" t="n">
        <v>3</v>
      </c>
      <c r="J34" s="3" t="n">
        <v>0</v>
      </c>
      <c r="K34" s="3" t="n">
        <v>0</v>
      </c>
      <c r="L34" s="3" t="n">
        <v>5</v>
      </c>
      <c r="M34" s="3" t="n">
        <v>15.2</v>
      </c>
      <c r="N34" s="3" t="n">
        <v>4.44</v>
      </c>
      <c r="O34" s="3" t="n">
        <v>0.69</v>
      </c>
      <c r="P34" s="3" t="n">
        <v>0.1</v>
      </c>
      <c r="Q34" s="3" t="n">
        <v>0.1</v>
      </c>
    </row>
    <row r="35" customFormat="false" ht="29.25" hidden="false" customHeight="true" outlineLevel="0" collapsed="false">
      <c r="A35" s="3" t="n">
        <v>50</v>
      </c>
      <c r="B35" s="6" t="s">
        <v>41</v>
      </c>
      <c r="C35" s="14" t="n">
        <v>100</v>
      </c>
      <c r="D35" s="3" t="n">
        <v>1.9</v>
      </c>
      <c r="E35" s="3" t="n">
        <v>8.9</v>
      </c>
      <c r="F35" s="3" t="n">
        <v>7.7</v>
      </c>
      <c r="G35" s="3" t="n">
        <v>119</v>
      </c>
      <c r="H35" s="3" t="n">
        <v>0</v>
      </c>
      <c r="I35" s="3" t="n">
        <v>7</v>
      </c>
      <c r="J35" s="3" t="n">
        <v>0</v>
      </c>
      <c r="K35" s="3" t="n">
        <v>0.8</v>
      </c>
      <c r="L35" s="3" t="n">
        <v>7.7</v>
      </c>
      <c r="M35" s="3" t="n">
        <v>37</v>
      </c>
      <c r="N35" s="3"/>
      <c r="O35" s="3"/>
      <c r="P35" s="3" t="n">
        <v>15</v>
      </c>
      <c r="Q35" s="3" t="n">
        <v>0.5</v>
      </c>
    </row>
    <row r="36" customFormat="false" ht="15.75" hidden="false" customHeight="false" outlineLevel="0" collapsed="false">
      <c r="A36" s="3" t="s">
        <v>26</v>
      </c>
      <c r="B36" s="6" t="s">
        <v>28</v>
      </c>
      <c r="C36" s="3" t="n">
        <v>50</v>
      </c>
      <c r="D36" s="3" t="n">
        <v>3.2</v>
      </c>
      <c r="E36" s="3" t="n">
        <v>0.4</v>
      </c>
      <c r="F36" s="3" t="n">
        <v>24</v>
      </c>
      <c r="G36" s="3" t="n">
        <v>169</v>
      </c>
      <c r="H36" s="3" t="n">
        <v>0</v>
      </c>
      <c r="I36" s="3" t="n">
        <v>0</v>
      </c>
      <c r="J36" s="3" t="n">
        <v>0</v>
      </c>
      <c r="K36" s="3" t="n">
        <v>0.14</v>
      </c>
      <c r="L36" s="3" t="n">
        <v>11.2</v>
      </c>
      <c r="M36" s="3" t="n">
        <v>54</v>
      </c>
      <c r="N36" s="3" t="n">
        <v>1.44</v>
      </c>
      <c r="O36" s="3" t="n">
        <v>0.24</v>
      </c>
      <c r="P36" s="3" t="n">
        <v>0.72</v>
      </c>
      <c r="Q36" s="3" t="n">
        <v>0.12</v>
      </c>
    </row>
    <row r="37" customFormat="false" ht="15.75" hidden="false" customHeight="false" outlineLevel="0" collapsed="false">
      <c r="A37" s="3" t="s">
        <v>26</v>
      </c>
      <c r="B37" s="6" t="s">
        <v>29</v>
      </c>
      <c r="C37" s="3" t="n">
        <v>30</v>
      </c>
      <c r="D37" s="3" t="n">
        <v>2</v>
      </c>
      <c r="E37" s="3" t="n">
        <v>0.3</v>
      </c>
      <c r="F37" s="3" t="n">
        <v>10</v>
      </c>
      <c r="G37" s="3" t="n">
        <v>61.2</v>
      </c>
      <c r="H37" s="3" t="n">
        <v>0.1</v>
      </c>
      <c r="I37" s="3" t="n">
        <v>0</v>
      </c>
      <c r="J37" s="3" t="n">
        <v>0</v>
      </c>
      <c r="K37" s="3" t="n">
        <v>0.7</v>
      </c>
      <c r="L37" s="3" t="n">
        <v>5.4</v>
      </c>
      <c r="M37" s="3" t="n">
        <v>26.1</v>
      </c>
      <c r="N37" s="3"/>
      <c r="O37" s="3"/>
      <c r="P37" s="3" t="n">
        <v>5.7</v>
      </c>
      <c r="Q37" s="3" t="n">
        <v>1.2</v>
      </c>
    </row>
    <row r="38" customFormat="false" ht="16.5" hidden="false" customHeight="false" outlineLevel="0" collapsed="false">
      <c r="A38" s="5"/>
      <c r="B38" s="5" t="s">
        <v>30</v>
      </c>
      <c r="C38" s="8" t="n">
        <f aca="false">C31+150+400+100+80</f>
        <v>980</v>
      </c>
      <c r="D38" s="15" t="n">
        <f aca="false">SUM(D31:D37)</f>
        <v>41.84</v>
      </c>
      <c r="E38" s="5" t="n">
        <f aca="false">SUM(E31:E37)</f>
        <v>45.12</v>
      </c>
      <c r="F38" s="5" t="n">
        <f aca="false">SUM(F31:F37)</f>
        <v>159.23</v>
      </c>
      <c r="G38" s="5" t="n">
        <f aca="false">SUM(G31:G37)</f>
        <v>1284.7</v>
      </c>
      <c r="H38" s="5" t="n">
        <f aca="false">SUM(H31:H37)</f>
        <v>0.2</v>
      </c>
      <c r="I38" s="5" t="n">
        <f aca="false">SUM(I31:I37)</f>
        <v>22.76</v>
      </c>
      <c r="J38" s="5" t="n">
        <f aca="false">SUM(J31:J37)</f>
        <v>0.33</v>
      </c>
      <c r="K38" s="5" t="n">
        <f aca="false">SUM(K31:K37)</f>
        <v>2.99</v>
      </c>
      <c r="L38" s="5" t="n">
        <f aca="false">SUM(L31:L37)</f>
        <v>127.88</v>
      </c>
      <c r="M38" s="5" t="n">
        <f aca="false">SUM(M31:M37)</f>
        <v>625.89</v>
      </c>
      <c r="N38" s="5" t="n">
        <f aca="false">SUM(N31:N37)</f>
        <v>267.27</v>
      </c>
      <c r="O38" s="5" t="n">
        <f aca="false">SUM(O31:O37)</f>
        <v>9.74</v>
      </c>
      <c r="P38" s="5" t="n">
        <f aca="false">SUM(P31:P37)</f>
        <v>79.83</v>
      </c>
      <c r="Q38" s="5" t="n">
        <f aca="false">SUM(Q31:Q37)</f>
        <v>96.9</v>
      </c>
      <c r="R38" s="16"/>
    </row>
    <row r="39" customFormat="false" ht="20.25" hidden="false" customHeight="tru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9"/>
    </row>
    <row r="40" customFormat="false" ht="28.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/>
      <c r="J40" s="3"/>
      <c r="K40" s="3"/>
      <c r="L40" s="3" t="s">
        <v>9</v>
      </c>
      <c r="M40" s="3"/>
      <c r="N40" s="3"/>
      <c r="O40" s="3"/>
      <c r="P40" s="3" t="s">
        <v>10</v>
      </c>
      <c r="Q40" s="3" t="s">
        <v>1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 t="s">
        <v>12</v>
      </c>
      <c r="I41" s="3" t="s">
        <v>13</v>
      </c>
      <c r="J41" s="3" t="s">
        <v>14</v>
      </c>
      <c r="K41" s="3" t="s">
        <v>15</v>
      </c>
      <c r="L41" s="3" t="s">
        <v>16</v>
      </c>
      <c r="M41" s="3" t="s">
        <v>17</v>
      </c>
      <c r="N41" s="3" t="s">
        <v>10</v>
      </c>
      <c r="O41" s="3" t="s">
        <v>11</v>
      </c>
      <c r="P41" s="3"/>
      <c r="Q41" s="3"/>
    </row>
    <row r="42" customFormat="false" ht="15.75" hidden="false" customHeight="false" outlineLevel="0" collapsed="false">
      <c r="A42" s="3"/>
      <c r="B42" s="5" t="s">
        <v>1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.75" hidden="false" customHeight="false" outlineLevel="0" collapsed="false">
      <c r="A43" s="3" t="n">
        <v>75</v>
      </c>
      <c r="B43" s="6" t="s">
        <v>20</v>
      </c>
      <c r="C43" s="3" t="n">
        <v>100</v>
      </c>
      <c r="D43" s="3" t="n">
        <v>1.3</v>
      </c>
      <c r="E43" s="3" t="n">
        <v>7.77</v>
      </c>
      <c r="F43" s="3" t="n">
        <v>9.97</v>
      </c>
      <c r="G43" s="3" t="n">
        <v>113</v>
      </c>
      <c r="H43" s="3" t="n">
        <v>0.05</v>
      </c>
      <c r="I43" s="3" t="n">
        <v>26.45</v>
      </c>
      <c r="J43" s="3" t="s">
        <v>21</v>
      </c>
      <c r="K43" s="3" t="n">
        <v>1.08</v>
      </c>
      <c r="L43" s="3" t="n">
        <v>76.6</v>
      </c>
      <c r="M43" s="3" t="n">
        <v>53.92</v>
      </c>
      <c r="N43" s="3" t="n">
        <v>20.85</v>
      </c>
      <c r="O43" s="3" t="n">
        <v>0.83</v>
      </c>
      <c r="P43" s="3" t="n">
        <v>25.55</v>
      </c>
      <c r="Q43" s="3" t="n">
        <v>0.8</v>
      </c>
    </row>
    <row r="44" customFormat="false" ht="15.75" hidden="false" customHeight="false" outlineLevel="0" collapsed="false">
      <c r="A44" s="3" t="n">
        <v>101</v>
      </c>
      <c r="B44" s="6" t="s">
        <v>43</v>
      </c>
      <c r="C44" s="3" t="n">
        <v>250</v>
      </c>
      <c r="D44" s="3" t="n">
        <v>1.7</v>
      </c>
      <c r="E44" s="3" t="n">
        <v>2.7</v>
      </c>
      <c r="F44" s="3" t="n">
        <v>13.3</v>
      </c>
      <c r="G44" s="3" t="n">
        <v>85.2</v>
      </c>
      <c r="H44" s="3" t="n">
        <v>0.1</v>
      </c>
      <c r="I44" s="3" t="n">
        <v>16.5</v>
      </c>
      <c r="J44" s="3" t="n">
        <v>0.2</v>
      </c>
      <c r="K44" s="3" t="n">
        <v>0.3</v>
      </c>
      <c r="L44" s="3" t="n">
        <v>23.6</v>
      </c>
      <c r="M44" s="3" t="n">
        <v>55.1</v>
      </c>
      <c r="N44" s="3" t="n">
        <v>24.3</v>
      </c>
      <c r="O44" s="3" t="n">
        <v>1</v>
      </c>
      <c r="P44" s="3" t="n">
        <v>14.18</v>
      </c>
      <c r="Q44" s="3" t="n">
        <v>0.58</v>
      </c>
    </row>
    <row r="45" customFormat="false" ht="15.75" hidden="false" customHeight="false" outlineLevel="0" collapsed="false">
      <c r="A45" s="3" t="n">
        <v>291</v>
      </c>
      <c r="B45" s="6" t="s">
        <v>44</v>
      </c>
      <c r="C45" s="3" t="s">
        <v>45</v>
      </c>
      <c r="D45" s="3" t="n">
        <v>31.02</v>
      </c>
      <c r="E45" s="3" t="n">
        <v>22.44</v>
      </c>
      <c r="F45" s="3" t="n">
        <v>47.69</v>
      </c>
      <c r="G45" s="3" t="n">
        <v>561</v>
      </c>
      <c r="H45" s="3" t="n">
        <v>434.61</v>
      </c>
      <c r="I45" s="3" t="n">
        <v>43.22</v>
      </c>
      <c r="J45" s="3" t="n">
        <v>46.75</v>
      </c>
      <c r="K45" s="3" t="n">
        <v>250.15</v>
      </c>
      <c r="L45" s="3" t="n">
        <v>3.66</v>
      </c>
      <c r="M45" s="3" t="n">
        <v>48.96</v>
      </c>
      <c r="N45" s="3" t="n">
        <v>10.8</v>
      </c>
      <c r="O45" s="3" t="n">
        <v>3.6</v>
      </c>
      <c r="P45" s="3" t="n">
        <v>65.1</v>
      </c>
      <c r="Q45" s="3" t="n">
        <v>1.7</v>
      </c>
    </row>
    <row r="46" customFormat="false" ht="15.75" hidden="false" customHeight="false" outlineLevel="0" collapsed="false">
      <c r="A46" s="3" t="n">
        <v>349</v>
      </c>
      <c r="B46" s="11" t="s">
        <v>36</v>
      </c>
      <c r="C46" s="3" t="n">
        <v>200</v>
      </c>
      <c r="D46" s="3" t="n">
        <v>0.1</v>
      </c>
      <c r="E46" s="3" t="n">
        <v>0</v>
      </c>
      <c r="F46" s="3" t="n">
        <v>26.9</v>
      </c>
      <c r="G46" s="3" t="n">
        <v>110.2</v>
      </c>
      <c r="H46" s="3" t="n">
        <v>0</v>
      </c>
      <c r="I46" s="3" t="n">
        <v>3</v>
      </c>
      <c r="J46" s="3" t="n">
        <v>0</v>
      </c>
      <c r="K46" s="3" t="n">
        <v>0</v>
      </c>
      <c r="L46" s="3" t="n">
        <v>5</v>
      </c>
      <c r="M46" s="3" t="n">
        <v>15.2</v>
      </c>
      <c r="N46" s="3" t="n">
        <v>4.44</v>
      </c>
      <c r="O46" s="3" t="n">
        <v>0.69</v>
      </c>
      <c r="P46" s="3" t="n">
        <v>0.1</v>
      </c>
      <c r="Q46" s="3" t="n">
        <v>0.1</v>
      </c>
    </row>
    <row r="47" customFormat="false" ht="15.75" hidden="false" customHeight="false" outlineLevel="0" collapsed="false">
      <c r="A47" s="3" t="s">
        <v>26</v>
      </c>
      <c r="B47" s="6" t="s">
        <v>28</v>
      </c>
      <c r="C47" s="3" t="n">
        <v>50</v>
      </c>
      <c r="D47" s="3" t="n">
        <v>3.2</v>
      </c>
      <c r="E47" s="3" t="n">
        <v>0.4</v>
      </c>
      <c r="F47" s="3" t="n">
        <v>24</v>
      </c>
      <c r="G47" s="3" t="n">
        <v>169</v>
      </c>
      <c r="H47" s="3" t="n">
        <v>0</v>
      </c>
      <c r="I47" s="3" t="n">
        <v>0</v>
      </c>
      <c r="J47" s="3" t="n">
        <v>0</v>
      </c>
      <c r="K47" s="3" t="n">
        <v>0.14</v>
      </c>
      <c r="L47" s="3" t="n">
        <v>11.2</v>
      </c>
      <c r="M47" s="3" t="n">
        <v>54</v>
      </c>
      <c r="N47" s="3" t="n">
        <v>1.44</v>
      </c>
      <c r="O47" s="3" t="n">
        <v>0.24</v>
      </c>
      <c r="P47" s="3" t="n">
        <v>0.72</v>
      </c>
      <c r="Q47" s="3" t="n">
        <v>0.12</v>
      </c>
    </row>
    <row r="48" customFormat="false" ht="15.75" hidden="false" customHeight="false" outlineLevel="0" collapsed="false">
      <c r="A48" s="3" t="s">
        <v>26</v>
      </c>
      <c r="B48" s="6" t="s">
        <v>29</v>
      </c>
      <c r="C48" s="3" t="n">
        <v>30</v>
      </c>
      <c r="D48" s="3" t="n">
        <v>2</v>
      </c>
      <c r="E48" s="3" t="n">
        <v>0.3</v>
      </c>
      <c r="F48" s="3" t="n">
        <v>10</v>
      </c>
      <c r="G48" s="3" t="n">
        <v>61.2</v>
      </c>
      <c r="H48" s="3" t="n">
        <v>0.1</v>
      </c>
      <c r="I48" s="3" t="n">
        <v>0</v>
      </c>
      <c r="J48" s="3" t="n">
        <v>0</v>
      </c>
      <c r="K48" s="3" t="n">
        <v>0.7</v>
      </c>
      <c r="L48" s="3" t="n">
        <v>5.4</v>
      </c>
      <c r="M48" s="3" t="n">
        <v>26.1</v>
      </c>
      <c r="N48" s="3"/>
      <c r="O48" s="3"/>
      <c r="P48" s="3" t="n">
        <v>5.7</v>
      </c>
      <c r="Q48" s="3" t="n">
        <v>1.2</v>
      </c>
    </row>
    <row r="49" s="9" customFormat="true" ht="15.75" hidden="false" customHeight="false" outlineLevel="0" collapsed="false">
      <c r="A49" s="5"/>
      <c r="B49" s="5" t="s">
        <v>30</v>
      </c>
      <c r="C49" s="8" t="n">
        <f aca="false">C43+C44+280+280</f>
        <v>910</v>
      </c>
      <c r="D49" s="5" t="n">
        <f aca="false">SUM(D43:D48)</f>
        <v>39.32</v>
      </c>
      <c r="E49" s="5" t="n">
        <f aca="false">SUM(E43:E48)</f>
        <v>33.61</v>
      </c>
      <c r="F49" s="5" t="n">
        <f aca="false">SUM(F43:F48)</f>
        <v>131.86</v>
      </c>
      <c r="G49" s="5" t="n">
        <f aca="false">SUM(G43:G48)</f>
        <v>1099.6</v>
      </c>
      <c r="H49" s="5" t="n">
        <f aca="false">SUM(H43:H48)</f>
        <v>434.86</v>
      </c>
      <c r="I49" s="5" t="n">
        <f aca="false">SUM(I43:I48)</f>
        <v>89.17</v>
      </c>
      <c r="J49" s="5" t="n">
        <f aca="false">SUM(J43:J48)</f>
        <v>46.95</v>
      </c>
      <c r="K49" s="5" t="n">
        <f aca="false">SUM(K43:K48)</f>
        <v>252.37</v>
      </c>
      <c r="L49" s="5" t="n">
        <f aca="false">SUM(L43:L48)</f>
        <v>125.46</v>
      </c>
      <c r="M49" s="5" t="n">
        <f aca="false">SUM(M43:M48)</f>
        <v>253.28</v>
      </c>
      <c r="N49" s="5" t="n">
        <f aca="false">SUM(N43:N48)</f>
        <v>61.83</v>
      </c>
      <c r="O49" s="5" t="n">
        <f aca="false">SUM(O43:O48)</f>
        <v>6.36</v>
      </c>
      <c r="P49" s="5" t="n">
        <f aca="false">SUM(P43:P48)</f>
        <v>111.35</v>
      </c>
      <c r="Q49" s="5" t="n">
        <f aca="false">SUM(Q43:Q48)</f>
        <v>4.5</v>
      </c>
      <c r="R49" s="1"/>
    </row>
    <row r="50" customFormat="false" ht="20.25" hidden="false" customHeight="true" outlineLevel="0" collapsed="false">
      <c r="A50" s="12" t="s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9"/>
    </row>
    <row r="51" customFormat="false" ht="28.5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/>
      <c r="J51" s="3"/>
      <c r="K51" s="3"/>
      <c r="L51" s="3" t="s">
        <v>9</v>
      </c>
      <c r="M51" s="3"/>
      <c r="N51" s="3"/>
      <c r="O51" s="3"/>
      <c r="P51" s="3" t="s">
        <v>10</v>
      </c>
      <c r="Q51" s="3" t="s">
        <v>11</v>
      </c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 t="s">
        <v>12</v>
      </c>
      <c r="I52" s="3" t="s">
        <v>13</v>
      </c>
      <c r="J52" s="3" t="s">
        <v>14</v>
      </c>
      <c r="K52" s="3" t="s">
        <v>15</v>
      </c>
      <c r="L52" s="3" t="s">
        <v>16</v>
      </c>
      <c r="M52" s="3" t="s">
        <v>17</v>
      </c>
      <c r="N52" s="3" t="s">
        <v>10</v>
      </c>
      <c r="O52" s="3" t="s">
        <v>11</v>
      </c>
      <c r="P52" s="3"/>
      <c r="Q52" s="3"/>
    </row>
    <row r="53" customFormat="false" ht="15.75" hidden="false" customHeight="false" outlineLevel="0" collapsed="false">
      <c r="A53" s="3"/>
      <c r="B53" s="5" t="s">
        <v>1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31.5" hidden="false" customHeight="false" outlineLevel="0" collapsed="false">
      <c r="A54" s="3" t="n">
        <v>103</v>
      </c>
      <c r="B54" s="6" t="s">
        <v>47</v>
      </c>
      <c r="C54" s="3" t="n">
        <v>250</v>
      </c>
      <c r="D54" s="3" t="n">
        <v>2.3</v>
      </c>
      <c r="E54" s="3" t="n">
        <v>5.3</v>
      </c>
      <c r="F54" s="3" t="n">
        <v>16.4</v>
      </c>
      <c r="G54" s="3" t="n">
        <v>122.4</v>
      </c>
      <c r="H54" s="3" t="n">
        <v>0.1</v>
      </c>
      <c r="I54" s="3" t="n">
        <v>16.8</v>
      </c>
      <c r="J54" s="3" t="n">
        <v>0.2</v>
      </c>
      <c r="K54" s="3" t="n">
        <v>2.5</v>
      </c>
      <c r="L54" s="3" t="n">
        <v>27.8</v>
      </c>
      <c r="M54" s="3" t="n">
        <v>28</v>
      </c>
      <c r="N54" s="3" t="n">
        <v>71.8</v>
      </c>
      <c r="O54" s="3" t="n">
        <v>1.2</v>
      </c>
      <c r="P54" s="3" t="n">
        <v>24.17</v>
      </c>
      <c r="Q54" s="3" t="n">
        <v>0.9</v>
      </c>
    </row>
    <row r="55" customFormat="false" ht="32.25" hidden="false" customHeight="true" outlineLevel="0" collapsed="false">
      <c r="A55" s="3" t="n">
        <v>278</v>
      </c>
      <c r="B55" s="11" t="s">
        <v>48</v>
      </c>
      <c r="C55" s="3" t="s">
        <v>24</v>
      </c>
      <c r="D55" s="3" t="n">
        <v>11.36</v>
      </c>
      <c r="E55" s="3" t="n">
        <v>14.14</v>
      </c>
      <c r="F55" s="3" t="n">
        <v>10.18</v>
      </c>
      <c r="G55" s="3" t="n">
        <v>212.79</v>
      </c>
      <c r="H55" s="3" t="n">
        <v>0</v>
      </c>
      <c r="I55" s="3" t="n">
        <v>1.7</v>
      </c>
      <c r="J55" s="3" t="n">
        <v>0</v>
      </c>
      <c r="K55" s="3" t="n">
        <v>0.5</v>
      </c>
      <c r="L55" s="3" t="n">
        <v>15.6</v>
      </c>
      <c r="M55" s="3" t="n">
        <v>6.5</v>
      </c>
      <c r="N55" s="3"/>
      <c r="O55" s="3"/>
      <c r="P55" s="3" t="n">
        <v>69.75</v>
      </c>
      <c r="Q55" s="3" t="n">
        <v>1.8</v>
      </c>
    </row>
    <row r="56" customFormat="false" ht="15.75" hidden="false" customHeight="false" outlineLevel="0" collapsed="false">
      <c r="A56" s="3" t="n">
        <v>302</v>
      </c>
      <c r="B56" s="6" t="s">
        <v>40</v>
      </c>
      <c r="C56" s="14" t="n">
        <v>200</v>
      </c>
      <c r="D56" s="3" t="n">
        <v>11.53</v>
      </c>
      <c r="E56" s="3" t="n">
        <v>8.64</v>
      </c>
      <c r="F56" s="3" t="n">
        <v>56.7</v>
      </c>
      <c r="G56" s="3" t="n">
        <v>356.6</v>
      </c>
      <c r="H56" s="3" t="n">
        <v>0</v>
      </c>
      <c r="I56" s="3" t="n">
        <v>0</v>
      </c>
      <c r="J56" s="3" t="n">
        <v>0</v>
      </c>
      <c r="K56" s="3" t="n">
        <v>0.44</v>
      </c>
      <c r="L56" s="3" t="n">
        <v>65.49</v>
      </c>
      <c r="M56" s="3" t="n">
        <v>272.98</v>
      </c>
      <c r="N56" s="3" t="n">
        <v>181</v>
      </c>
      <c r="O56" s="3" t="n">
        <v>6.08</v>
      </c>
      <c r="P56" s="3"/>
      <c r="Q56" s="3" t="n">
        <v>6.09</v>
      </c>
    </row>
    <row r="57" s="9" customFormat="true" ht="15.75" hidden="false" customHeight="false" outlineLevel="0" collapsed="false">
      <c r="A57" s="3" t="n">
        <v>139</v>
      </c>
      <c r="B57" s="11" t="s">
        <v>49</v>
      </c>
      <c r="C57" s="3" t="n">
        <v>100</v>
      </c>
      <c r="D57" s="3" t="n">
        <v>2.03</v>
      </c>
      <c r="E57" s="3" t="n">
        <v>3.67</v>
      </c>
      <c r="F57" s="3" t="n">
        <v>7.88</v>
      </c>
      <c r="G57" s="3" t="n">
        <v>77</v>
      </c>
      <c r="H57" s="3" t="n">
        <v>0.05</v>
      </c>
      <c r="I57" s="3" t="n">
        <v>28.47</v>
      </c>
      <c r="J57" s="3" t="n">
        <v>0</v>
      </c>
      <c r="K57" s="3" t="n">
        <v>0</v>
      </c>
      <c r="L57" s="3" t="n">
        <v>58.75</v>
      </c>
      <c r="M57" s="3" t="n">
        <v>40.67</v>
      </c>
      <c r="N57" s="3" t="n">
        <v>10.87</v>
      </c>
      <c r="O57" s="3" t="n">
        <v>0.45</v>
      </c>
      <c r="P57" s="3" t="n">
        <v>20.85</v>
      </c>
      <c r="Q57" s="3" t="n">
        <v>0.5</v>
      </c>
    </row>
    <row r="58" customFormat="false" ht="15.75" hidden="false" customHeight="false" outlineLevel="0" collapsed="false">
      <c r="A58" s="3" t="n">
        <v>349</v>
      </c>
      <c r="B58" s="11" t="s">
        <v>36</v>
      </c>
      <c r="C58" s="3" t="n">
        <v>200</v>
      </c>
      <c r="D58" s="3" t="n">
        <v>0.1</v>
      </c>
      <c r="E58" s="3" t="n">
        <v>0</v>
      </c>
      <c r="F58" s="3" t="n">
        <v>26.9</v>
      </c>
      <c r="G58" s="3" t="n">
        <v>110.2</v>
      </c>
      <c r="H58" s="3" t="n">
        <v>0</v>
      </c>
      <c r="I58" s="3" t="n">
        <v>3</v>
      </c>
      <c r="J58" s="3" t="n">
        <v>0</v>
      </c>
      <c r="K58" s="3" t="n">
        <v>0</v>
      </c>
      <c r="L58" s="3" t="n">
        <v>5</v>
      </c>
      <c r="M58" s="3" t="n">
        <v>15.2</v>
      </c>
      <c r="N58" s="3" t="n">
        <v>4.44</v>
      </c>
      <c r="O58" s="3" t="n">
        <v>0.69</v>
      </c>
      <c r="P58" s="3" t="n">
        <v>0.1</v>
      </c>
      <c r="Q58" s="3" t="n">
        <v>0.1</v>
      </c>
    </row>
    <row r="59" customFormat="false" ht="15.75" hidden="false" customHeight="false" outlineLevel="0" collapsed="false">
      <c r="A59" s="3" t="s">
        <v>26</v>
      </c>
      <c r="B59" s="6" t="s">
        <v>28</v>
      </c>
      <c r="C59" s="3" t="n">
        <v>50</v>
      </c>
      <c r="D59" s="3" t="n">
        <v>3.2</v>
      </c>
      <c r="E59" s="3" t="n">
        <v>0.4</v>
      </c>
      <c r="F59" s="3" t="n">
        <v>24</v>
      </c>
      <c r="G59" s="3" t="n">
        <v>169</v>
      </c>
      <c r="H59" s="3" t="n">
        <v>0</v>
      </c>
      <c r="I59" s="3" t="n">
        <v>0</v>
      </c>
      <c r="J59" s="3" t="n">
        <v>0</v>
      </c>
      <c r="K59" s="3" t="n">
        <v>0.14</v>
      </c>
      <c r="L59" s="3" t="n">
        <v>11.2</v>
      </c>
      <c r="M59" s="3" t="n">
        <v>54</v>
      </c>
      <c r="N59" s="3" t="n">
        <v>1.44</v>
      </c>
      <c r="O59" s="3" t="n">
        <v>0.24</v>
      </c>
      <c r="P59" s="3" t="n">
        <v>0.72</v>
      </c>
      <c r="Q59" s="3" t="n">
        <v>0.12</v>
      </c>
    </row>
    <row r="60" customFormat="false" ht="15.75" hidden="false" customHeight="false" outlineLevel="0" collapsed="false">
      <c r="A60" s="3" t="s">
        <v>26</v>
      </c>
      <c r="B60" s="6" t="s">
        <v>29</v>
      </c>
      <c r="C60" s="3" t="n">
        <v>30</v>
      </c>
      <c r="D60" s="3" t="n">
        <v>2</v>
      </c>
      <c r="E60" s="3" t="n">
        <v>0.3</v>
      </c>
      <c r="F60" s="3" t="n">
        <v>10</v>
      </c>
      <c r="G60" s="3" t="n">
        <v>61.2</v>
      </c>
      <c r="H60" s="3" t="n">
        <v>0.1</v>
      </c>
      <c r="I60" s="3" t="n">
        <v>0</v>
      </c>
      <c r="J60" s="3" t="n">
        <v>0</v>
      </c>
      <c r="K60" s="3" t="n">
        <v>0.7</v>
      </c>
      <c r="L60" s="3" t="n">
        <v>5.4</v>
      </c>
      <c r="M60" s="3" t="n">
        <v>26.1</v>
      </c>
      <c r="N60" s="3"/>
      <c r="O60" s="3"/>
      <c r="P60" s="3" t="n">
        <v>5.7</v>
      </c>
      <c r="Q60" s="3" t="n">
        <v>1.2</v>
      </c>
    </row>
    <row r="61" customFormat="false" ht="31.5" hidden="false" customHeight="false" outlineLevel="0" collapsed="false">
      <c r="A61" s="3" t="s">
        <v>26</v>
      </c>
      <c r="B61" s="11" t="s">
        <v>50</v>
      </c>
      <c r="C61" s="3" t="n">
        <v>100</v>
      </c>
      <c r="D61" s="3" t="n">
        <v>0.4</v>
      </c>
      <c r="E61" s="3" t="n">
        <v>0.4</v>
      </c>
      <c r="F61" s="3" t="n">
        <v>9.9</v>
      </c>
      <c r="G61" s="3" t="n">
        <v>47</v>
      </c>
      <c r="H61" s="3" t="n">
        <v>0.3</v>
      </c>
      <c r="I61" s="3" t="n">
        <v>0</v>
      </c>
      <c r="J61" s="3" t="n">
        <v>0</v>
      </c>
      <c r="K61" s="3" t="n">
        <v>8</v>
      </c>
      <c r="L61" s="3" t="n">
        <v>26</v>
      </c>
      <c r="M61" s="3" t="n">
        <v>12.28</v>
      </c>
      <c r="N61" s="3"/>
      <c r="O61" s="3"/>
      <c r="P61" s="3" t="n">
        <v>0.72</v>
      </c>
      <c r="Q61" s="3" t="n">
        <v>0.12</v>
      </c>
    </row>
    <row r="62" customFormat="false" ht="16.5" hidden="false" customHeight="false" outlineLevel="0" collapsed="false">
      <c r="A62" s="5"/>
      <c r="B62" s="5" t="s">
        <v>30</v>
      </c>
      <c r="C62" s="8" t="n">
        <f aca="false">250+150+200+100+280+100</f>
        <v>1080</v>
      </c>
      <c r="D62" s="15" t="n">
        <f aca="false">SUM(D54:D61)</f>
        <v>32.92</v>
      </c>
      <c r="E62" s="15" t="n">
        <f aca="false">SUM(E54:E61)</f>
        <v>32.85</v>
      </c>
      <c r="F62" s="15" t="n">
        <f aca="false">SUM(F54:F61)</f>
        <v>161.96</v>
      </c>
      <c r="G62" s="15" t="n">
        <f aca="false">SUM(G54:G61)</f>
        <v>1156.19</v>
      </c>
      <c r="H62" s="15" t="n">
        <f aca="false">SUM(H54:H61)</f>
        <v>0.55</v>
      </c>
      <c r="I62" s="15" t="n">
        <f aca="false">SUM(I54:I61)</f>
        <v>49.97</v>
      </c>
      <c r="J62" s="15" t="n">
        <f aca="false">SUM(J54:J61)</f>
        <v>0.2</v>
      </c>
      <c r="K62" s="15" t="n">
        <f aca="false">SUM(K54:K61)</f>
        <v>12.28</v>
      </c>
      <c r="L62" s="15" t="n">
        <f aca="false">SUM(L54:L61)</f>
        <v>215.24</v>
      </c>
      <c r="M62" s="15" t="n">
        <f aca="false">SUM(M54:M61)</f>
        <v>455.73</v>
      </c>
      <c r="N62" s="15" t="n">
        <f aca="false">SUM(N55:N61)</f>
        <v>197.75</v>
      </c>
      <c r="O62" s="15" t="n">
        <f aca="false">SUM(O55:O61)</f>
        <v>7.46</v>
      </c>
      <c r="P62" s="15" t="n">
        <f aca="false">SUM(P54:P61)</f>
        <v>122.01</v>
      </c>
      <c r="Q62" s="15" t="n">
        <f aca="false">SUM(Q54:Q61)</f>
        <v>10.83</v>
      </c>
      <c r="R62" s="16"/>
    </row>
    <row r="63" s="16" customFormat="true" ht="20.25" hidden="false" customHeight="true" outlineLevel="0" collapsed="false">
      <c r="A63" s="2" t="s">
        <v>51</v>
      </c>
      <c r="B63" s="2"/>
      <c r="C63" s="17" t="s">
        <v>52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"/>
    </row>
    <row r="64" customFormat="false" ht="28.5" hidden="false" customHeight="tru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/>
      <c r="J64" s="3"/>
      <c r="K64" s="3"/>
      <c r="L64" s="3" t="s">
        <v>9</v>
      </c>
      <c r="M64" s="3"/>
      <c r="N64" s="3"/>
      <c r="O64" s="3"/>
      <c r="P64" s="3" t="s">
        <v>10</v>
      </c>
      <c r="Q64" s="3" t="s">
        <v>11</v>
      </c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 t="s">
        <v>12</v>
      </c>
      <c r="I65" s="3" t="s">
        <v>13</v>
      </c>
      <c r="J65" s="3" t="s">
        <v>14</v>
      </c>
      <c r="K65" s="3" t="s">
        <v>15</v>
      </c>
      <c r="L65" s="3" t="s">
        <v>16</v>
      </c>
      <c r="M65" s="3" t="s">
        <v>17</v>
      </c>
      <c r="N65" s="3" t="s">
        <v>10</v>
      </c>
      <c r="O65" s="3" t="s">
        <v>11</v>
      </c>
      <c r="P65" s="3"/>
      <c r="Q65" s="3"/>
    </row>
    <row r="66" customFormat="false" ht="15.75" hidden="false" customHeight="false" outlineLevel="0" collapsed="false">
      <c r="A66" s="18"/>
      <c r="B66" s="5" t="s">
        <v>1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.75" hidden="false" customHeight="false" outlineLevel="0" collapsed="false">
      <c r="A67" s="3" t="n">
        <v>75</v>
      </c>
      <c r="B67" s="11" t="s">
        <v>20</v>
      </c>
      <c r="C67" s="3" t="n">
        <v>100</v>
      </c>
      <c r="D67" s="3" t="n">
        <v>0.78</v>
      </c>
      <c r="E67" s="3" t="n">
        <v>4.66</v>
      </c>
      <c r="F67" s="3" t="n">
        <v>5.98</v>
      </c>
      <c r="G67" s="3" t="n">
        <v>67.8</v>
      </c>
      <c r="H67" s="3" t="n">
        <v>0.03</v>
      </c>
      <c r="I67" s="3" t="n">
        <v>15.87</v>
      </c>
      <c r="J67" s="3" t="s">
        <v>21</v>
      </c>
      <c r="K67" s="3" t="n">
        <v>0.65</v>
      </c>
      <c r="L67" s="3" t="n">
        <v>46</v>
      </c>
      <c r="M67" s="3" t="n">
        <v>32.35</v>
      </c>
      <c r="N67" s="3" t="n">
        <v>20.85</v>
      </c>
      <c r="O67" s="3" t="n">
        <v>0.83</v>
      </c>
      <c r="P67" s="3" t="n">
        <v>15.33</v>
      </c>
      <c r="Q67" s="3" t="n">
        <v>0.8</v>
      </c>
    </row>
    <row r="68" customFormat="false" ht="31.5" hidden="false" customHeight="false" outlineLevel="0" collapsed="false">
      <c r="A68" s="3" t="n">
        <v>103</v>
      </c>
      <c r="B68" s="6" t="s">
        <v>47</v>
      </c>
      <c r="C68" s="3" t="n">
        <v>250</v>
      </c>
      <c r="D68" s="3" t="n">
        <v>2.3</v>
      </c>
      <c r="E68" s="3" t="n">
        <v>5.3</v>
      </c>
      <c r="F68" s="3" t="n">
        <v>16.4</v>
      </c>
      <c r="G68" s="3" t="n">
        <v>122.4</v>
      </c>
      <c r="H68" s="3" t="n">
        <v>0.1</v>
      </c>
      <c r="I68" s="3" t="n">
        <v>16.8</v>
      </c>
      <c r="J68" s="3" t="n">
        <v>0.2</v>
      </c>
      <c r="K68" s="3" t="n">
        <v>2.5</v>
      </c>
      <c r="L68" s="3" t="n">
        <v>27.8</v>
      </c>
      <c r="M68" s="3" t="n">
        <v>28</v>
      </c>
      <c r="N68" s="3" t="n">
        <v>71.8</v>
      </c>
      <c r="O68" s="3" t="n">
        <v>1.2</v>
      </c>
      <c r="P68" s="3" t="n">
        <v>24.17</v>
      </c>
      <c r="Q68" s="3" t="n">
        <v>0.9</v>
      </c>
    </row>
    <row r="69" customFormat="false" ht="31.5" hidden="false" customHeight="false" outlineLevel="0" collapsed="false">
      <c r="A69" s="3" t="n">
        <v>229</v>
      </c>
      <c r="B69" s="11" t="s">
        <v>33</v>
      </c>
      <c r="C69" s="3" t="s">
        <v>24</v>
      </c>
      <c r="D69" s="3" t="n">
        <v>10.38</v>
      </c>
      <c r="E69" s="3" t="n">
        <v>5.63</v>
      </c>
      <c r="F69" s="3" t="n">
        <v>3.62</v>
      </c>
      <c r="G69" s="3" t="n">
        <v>112.38</v>
      </c>
      <c r="H69" s="3" t="n">
        <v>0.058</v>
      </c>
      <c r="I69" s="3" t="n">
        <v>3.91</v>
      </c>
      <c r="J69" s="3" t="n">
        <v>5.05</v>
      </c>
      <c r="K69" s="3" t="n">
        <v>0.024</v>
      </c>
      <c r="L69" s="3" t="n">
        <v>36.58</v>
      </c>
      <c r="M69" s="3" t="n">
        <v>125.57</v>
      </c>
      <c r="N69" s="3" t="n">
        <v>238.3</v>
      </c>
      <c r="O69" s="3" t="n">
        <v>0.8</v>
      </c>
      <c r="P69" s="3" t="n">
        <v>28.54</v>
      </c>
      <c r="Q69" s="3" t="n">
        <v>0.65</v>
      </c>
    </row>
    <row r="70" customFormat="false" ht="15.75" hidden="false" customHeight="false" outlineLevel="0" collapsed="false">
      <c r="A70" s="3" t="n">
        <v>305</v>
      </c>
      <c r="B70" s="6" t="s">
        <v>53</v>
      </c>
      <c r="C70" s="14" t="n">
        <v>200</v>
      </c>
      <c r="D70" s="3" t="n">
        <v>3.71</v>
      </c>
      <c r="E70" s="3" t="n">
        <v>14.64</v>
      </c>
      <c r="F70" s="3" t="n">
        <v>25.88</v>
      </c>
      <c r="G70" s="3" t="n">
        <v>258.06</v>
      </c>
      <c r="H70" s="3" t="n">
        <v>0</v>
      </c>
      <c r="I70" s="3" t="n">
        <v>0</v>
      </c>
      <c r="J70" s="3" t="n">
        <v>0</v>
      </c>
      <c r="K70" s="3" t="n">
        <v>0.4</v>
      </c>
      <c r="L70" s="3" t="n">
        <v>35.09</v>
      </c>
      <c r="M70" s="3" t="n">
        <v>103.22</v>
      </c>
      <c r="N70" s="3" t="n">
        <v>41.3</v>
      </c>
      <c r="O70" s="3" t="n">
        <v>0.7</v>
      </c>
      <c r="P70" s="3" t="n">
        <v>21.77</v>
      </c>
      <c r="Q70" s="3" t="n">
        <v>0.7</v>
      </c>
    </row>
    <row r="71" customFormat="false" ht="15.75" hidden="false" customHeight="false" outlineLevel="0" collapsed="false">
      <c r="A71" s="3" t="s">
        <v>26</v>
      </c>
      <c r="B71" s="6" t="s">
        <v>27</v>
      </c>
      <c r="C71" s="3" t="n">
        <v>200</v>
      </c>
      <c r="D71" s="3" t="n">
        <v>1</v>
      </c>
      <c r="E71" s="3" t="n">
        <v>0.2</v>
      </c>
      <c r="F71" s="3" t="n">
        <v>19.6</v>
      </c>
      <c r="G71" s="3" t="n">
        <v>83.4</v>
      </c>
      <c r="H71" s="3" t="n">
        <v>0</v>
      </c>
      <c r="I71" s="3" t="n">
        <v>4</v>
      </c>
      <c r="J71" s="3" t="n">
        <v>0</v>
      </c>
      <c r="K71" s="3" t="n">
        <v>0</v>
      </c>
      <c r="L71" s="3" t="n">
        <v>8</v>
      </c>
      <c r="M71" s="3" t="n">
        <v>14</v>
      </c>
      <c r="N71" s="3" t="n">
        <v>14</v>
      </c>
      <c r="O71" s="3" t="n">
        <v>2.8</v>
      </c>
      <c r="P71" s="3" t="n">
        <v>8</v>
      </c>
      <c r="Q71" s="3" t="n">
        <v>2.8</v>
      </c>
    </row>
    <row r="72" customFormat="false" ht="15.75" hidden="false" customHeight="false" outlineLevel="0" collapsed="false">
      <c r="A72" s="3" t="s">
        <v>26</v>
      </c>
      <c r="B72" s="6" t="s">
        <v>28</v>
      </c>
      <c r="C72" s="3" t="n">
        <v>50</v>
      </c>
      <c r="D72" s="3" t="n">
        <v>3.2</v>
      </c>
      <c r="E72" s="3" t="n">
        <v>0.4</v>
      </c>
      <c r="F72" s="3" t="n">
        <v>24</v>
      </c>
      <c r="G72" s="3" t="n">
        <v>169</v>
      </c>
      <c r="H72" s="3" t="n">
        <v>0</v>
      </c>
      <c r="I72" s="3" t="n">
        <v>0</v>
      </c>
      <c r="J72" s="3" t="n">
        <v>0</v>
      </c>
      <c r="K72" s="3" t="n">
        <v>0.14</v>
      </c>
      <c r="L72" s="3" t="n">
        <v>11.2</v>
      </c>
      <c r="M72" s="3" t="n">
        <v>54</v>
      </c>
      <c r="N72" s="3" t="n">
        <v>1.44</v>
      </c>
      <c r="O72" s="3" t="n">
        <v>0.24</v>
      </c>
      <c r="P72" s="3" t="n">
        <v>0.72</v>
      </c>
      <c r="Q72" s="3" t="n">
        <v>0.12</v>
      </c>
    </row>
    <row r="73" customFormat="false" ht="15.75" hidden="false" customHeight="false" outlineLevel="0" collapsed="false">
      <c r="A73" s="3" t="s">
        <v>26</v>
      </c>
      <c r="B73" s="6" t="s">
        <v>29</v>
      </c>
      <c r="C73" s="3" t="n">
        <v>30</v>
      </c>
      <c r="D73" s="3" t="n">
        <v>2</v>
      </c>
      <c r="E73" s="3" t="n">
        <v>0.3</v>
      </c>
      <c r="F73" s="3" t="n">
        <v>10</v>
      </c>
      <c r="G73" s="3" t="n">
        <v>61.2</v>
      </c>
      <c r="H73" s="3" t="n">
        <v>0.1</v>
      </c>
      <c r="I73" s="3" t="n">
        <v>0</v>
      </c>
      <c r="J73" s="3" t="n">
        <v>0</v>
      </c>
      <c r="K73" s="3" t="n">
        <v>0.7</v>
      </c>
      <c r="L73" s="3" t="n">
        <v>5.4</v>
      </c>
      <c r="M73" s="3" t="n">
        <v>26.1</v>
      </c>
      <c r="N73" s="3"/>
      <c r="O73" s="3"/>
      <c r="P73" s="3" t="n">
        <v>5.7</v>
      </c>
      <c r="Q73" s="3" t="n">
        <v>1.2</v>
      </c>
    </row>
    <row r="74" s="16" customFormat="true" ht="16.5" hidden="false" customHeight="false" outlineLevel="0" collapsed="false">
      <c r="A74" s="5"/>
      <c r="B74" s="5" t="s">
        <v>30</v>
      </c>
      <c r="C74" s="8" t="n">
        <f aca="false">C67+250+150+400+80</f>
        <v>980</v>
      </c>
      <c r="D74" s="5" t="n">
        <f aca="false">SUM(D67:D73)</f>
        <v>23.37</v>
      </c>
      <c r="E74" s="5" t="n">
        <f aca="false">SUM(E67:E73)</f>
        <v>31.13</v>
      </c>
      <c r="F74" s="5" t="n">
        <f aca="false">SUM(F67:F73)</f>
        <v>105.48</v>
      </c>
      <c r="G74" s="5" t="n">
        <f aca="false">SUM(G67:G73)</f>
        <v>874.24</v>
      </c>
      <c r="H74" s="5" t="n">
        <f aca="false">SUM(H67:H73)</f>
        <v>0.288</v>
      </c>
      <c r="I74" s="5" t="n">
        <f aca="false">SUM(I67:I73)</f>
        <v>40.58</v>
      </c>
      <c r="J74" s="5" t="n">
        <f aca="false">SUM(J67:J73)</f>
        <v>5.25</v>
      </c>
      <c r="K74" s="5" t="n">
        <f aca="false">SUM(K67:K73)</f>
        <v>4.414</v>
      </c>
      <c r="L74" s="5" t="n">
        <f aca="false">SUM(L67:L73)</f>
        <v>170.07</v>
      </c>
      <c r="M74" s="5" t="n">
        <f aca="false">SUM(M67:M73)</f>
        <v>383.24</v>
      </c>
      <c r="N74" s="5" t="n">
        <f aca="false">SUM(N67:N73)</f>
        <v>387.69</v>
      </c>
      <c r="O74" s="5" t="n">
        <f aca="false">SUM(O67:O73)</f>
        <v>6.57</v>
      </c>
      <c r="P74" s="5" t="n">
        <f aca="false">SUM(P67:P73)</f>
        <v>104.23</v>
      </c>
      <c r="Q74" s="5" t="n">
        <f aca="false">SUM(Q67:Q73)</f>
        <v>7.17</v>
      </c>
      <c r="R74" s="1"/>
    </row>
    <row r="75" s="9" customFormat="true" ht="20.25" hidden="false" customHeight="true" outlineLevel="0" collapsed="false">
      <c r="A75" s="12" t="s">
        <v>5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"/>
    </row>
    <row r="76" customFormat="false" ht="28.5" hidden="false" customHeight="tru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3" t="s">
        <v>8</v>
      </c>
      <c r="I76" s="3"/>
      <c r="J76" s="3"/>
      <c r="K76" s="3"/>
      <c r="L76" s="3" t="s">
        <v>9</v>
      </c>
      <c r="M76" s="3"/>
      <c r="N76" s="3"/>
      <c r="O76" s="3"/>
      <c r="P76" s="3" t="s">
        <v>10</v>
      </c>
      <c r="Q76" s="3" t="s">
        <v>11</v>
      </c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 t="s">
        <v>12</v>
      </c>
      <c r="I77" s="3" t="s">
        <v>13</v>
      </c>
      <c r="J77" s="3" t="s">
        <v>14</v>
      </c>
      <c r="K77" s="3" t="s">
        <v>15</v>
      </c>
      <c r="L77" s="3" t="s">
        <v>16</v>
      </c>
      <c r="M77" s="3" t="s">
        <v>17</v>
      </c>
      <c r="N77" s="3" t="s">
        <v>10</v>
      </c>
      <c r="O77" s="3" t="s">
        <v>11</v>
      </c>
      <c r="P77" s="3"/>
      <c r="Q77" s="3"/>
    </row>
    <row r="78" customFormat="false" ht="15.75" hidden="false" customHeight="false" outlineLevel="0" collapsed="false">
      <c r="A78" s="3"/>
      <c r="B78" s="5" t="s">
        <v>1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9"/>
    </row>
    <row r="79" customFormat="false" ht="15.75" hidden="false" customHeight="false" outlineLevel="0" collapsed="false">
      <c r="A79" s="3" t="n">
        <v>75</v>
      </c>
      <c r="B79" s="6" t="s">
        <v>34</v>
      </c>
      <c r="C79" s="3" t="n">
        <v>100</v>
      </c>
      <c r="D79" s="3" t="n">
        <v>1.3</v>
      </c>
      <c r="E79" s="3" t="n">
        <v>7.77</v>
      </c>
      <c r="F79" s="3" t="n">
        <v>9.97</v>
      </c>
      <c r="G79" s="3" t="n">
        <v>113</v>
      </c>
      <c r="H79" s="3" t="n">
        <v>0.05</v>
      </c>
      <c r="I79" s="3" t="n">
        <v>26.45</v>
      </c>
      <c r="J79" s="3" t="s">
        <v>21</v>
      </c>
      <c r="K79" s="3" t="n">
        <v>1.08</v>
      </c>
      <c r="L79" s="3" t="n">
        <v>76.6</v>
      </c>
      <c r="M79" s="3" t="n">
        <v>53.92</v>
      </c>
      <c r="N79" s="3" t="n">
        <v>20.85</v>
      </c>
      <c r="O79" s="3" t="n">
        <v>0.83</v>
      </c>
      <c r="P79" s="3" t="n">
        <v>25.55</v>
      </c>
      <c r="Q79" s="3" t="n">
        <v>0.8</v>
      </c>
    </row>
    <row r="80" customFormat="false" ht="31.5" hidden="false" customHeight="false" outlineLevel="0" collapsed="false">
      <c r="A80" s="3" t="n">
        <v>111</v>
      </c>
      <c r="B80" s="6" t="s">
        <v>47</v>
      </c>
      <c r="C80" s="3" t="n">
        <v>250</v>
      </c>
      <c r="D80" s="3" t="n">
        <v>3.9</v>
      </c>
      <c r="E80" s="3" t="n">
        <v>2.8</v>
      </c>
      <c r="F80" s="3" t="n">
        <v>19</v>
      </c>
      <c r="G80" s="3" t="n">
        <v>117</v>
      </c>
      <c r="H80" s="3" t="n">
        <v>0.1</v>
      </c>
      <c r="I80" s="3" t="n">
        <v>6</v>
      </c>
      <c r="J80" s="3" t="n">
        <v>0.2</v>
      </c>
      <c r="K80" s="3" t="n">
        <v>0.4</v>
      </c>
      <c r="L80" s="3" t="n">
        <v>21</v>
      </c>
      <c r="M80" s="3" t="n">
        <v>22</v>
      </c>
      <c r="N80" s="3" t="n">
        <v>54</v>
      </c>
      <c r="O80" s="3" t="n">
        <v>0.9</v>
      </c>
      <c r="P80" s="3" t="n">
        <v>27.28</v>
      </c>
      <c r="Q80" s="3" t="n">
        <v>1.13</v>
      </c>
    </row>
    <row r="81" s="9" customFormat="true" ht="31.5" hidden="false" customHeight="false" outlineLevel="0" collapsed="false">
      <c r="A81" s="3" t="n">
        <v>278</v>
      </c>
      <c r="B81" s="6" t="s">
        <v>48</v>
      </c>
      <c r="C81" s="3" t="s">
        <v>24</v>
      </c>
      <c r="D81" s="3" t="n">
        <v>10.6</v>
      </c>
      <c r="E81" s="3" t="n">
        <v>13.2</v>
      </c>
      <c r="F81" s="3" t="n">
        <v>9.5</v>
      </c>
      <c r="G81" s="3" t="n">
        <v>198.6</v>
      </c>
      <c r="H81" s="3" t="n">
        <v>0</v>
      </c>
      <c r="I81" s="3" t="n">
        <v>1.6</v>
      </c>
      <c r="J81" s="3" t="n">
        <v>0</v>
      </c>
      <c r="K81" s="3" t="n">
        <v>0.5</v>
      </c>
      <c r="L81" s="3" t="n">
        <v>14.6</v>
      </c>
      <c r="M81" s="3" t="n">
        <v>6.1</v>
      </c>
      <c r="N81" s="3"/>
      <c r="O81" s="3"/>
      <c r="P81" s="3" t="n">
        <v>65.1</v>
      </c>
      <c r="Q81" s="3" t="n">
        <v>1.7</v>
      </c>
      <c r="R81" s="1"/>
    </row>
    <row r="82" customFormat="false" ht="15.75" hidden="false" customHeight="false" outlineLevel="0" collapsed="false">
      <c r="A82" s="3" t="n">
        <v>302</v>
      </c>
      <c r="B82" s="6" t="s">
        <v>40</v>
      </c>
      <c r="C82" s="14" t="n">
        <v>200</v>
      </c>
      <c r="D82" s="3" t="n">
        <v>11.53</v>
      </c>
      <c r="E82" s="3" t="n">
        <v>8.64</v>
      </c>
      <c r="F82" s="3" t="n">
        <v>56.7</v>
      </c>
      <c r="G82" s="3" t="n">
        <v>356.6</v>
      </c>
      <c r="H82" s="3" t="n">
        <v>0</v>
      </c>
      <c r="I82" s="3" t="n">
        <v>0</v>
      </c>
      <c r="J82" s="3" t="n">
        <v>0</v>
      </c>
      <c r="K82" s="3" t="n">
        <v>0.44</v>
      </c>
      <c r="L82" s="3" t="n">
        <v>65.49</v>
      </c>
      <c r="M82" s="3" t="n">
        <v>272.98</v>
      </c>
      <c r="N82" s="3" t="n">
        <v>181</v>
      </c>
      <c r="O82" s="3" t="n">
        <v>6.08</v>
      </c>
      <c r="P82" s="3"/>
      <c r="Q82" s="3" t="n">
        <v>6.09</v>
      </c>
    </row>
    <row r="83" customFormat="false" ht="15.75" hidden="false" customHeight="false" outlineLevel="0" collapsed="false">
      <c r="A83" s="3" t="n">
        <v>349</v>
      </c>
      <c r="B83" s="11" t="s">
        <v>36</v>
      </c>
      <c r="C83" s="3" t="n">
        <v>200</v>
      </c>
      <c r="D83" s="3" t="n">
        <v>0.1</v>
      </c>
      <c r="E83" s="3" t="n">
        <v>0</v>
      </c>
      <c r="F83" s="3" t="n">
        <v>26.9</v>
      </c>
      <c r="G83" s="3" t="n">
        <v>110.2</v>
      </c>
      <c r="H83" s="3" t="n">
        <v>0</v>
      </c>
      <c r="I83" s="3" t="n">
        <v>3</v>
      </c>
      <c r="J83" s="3" t="n">
        <v>0</v>
      </c>
      <c r="K83" s="3" t="n">
        <v>0</v>
      </c>
      <c r="L83" s="3" t="n">
        <v>5</v>
      </c>
      <c r="M83" s="3" t="n">
        <v>15.2</v>
      </c>
      <c r="N83" s="3" t="n">
        <v>4.44</v>
      </c>
      <c r="O83" s="3" t="n">
        <v>0.69</v>
      </c>
      <c r="P83" s="3" t="n">
        <v>0.1</v>
      </c>
      <c r="Q83" s="3" t="n">
        <v>0.1</v>
      </c>
    </row>
    <row r="84" customFormat="false" ht="15.75" hidden="false" customHeight="false" outlineLevel="0" collapsed="false">
      <c r="A84" s="3" t="s">
        <v>26</v>
      </c>
      <c r="B84" s="6" t="s">
        <v>28</v>
      </c>
      <c r="C84" s="3" t="n">
        <v>50</v>
      </c>
      <c r="D84" s="3" t="n">
        <v>3.2</v>
      </c>
      <c r="E84" s="3" t="n">
        <v>0.4</v>
      </c>
      <c r="F84" s="3" t="n">
        <v>38.2</v>
      </c>
      <c r="G84" s="3" t="n">
        <v>169</v>
      </c>
      <c r="H84" s="3" t="n">
        <v>0</v>
      </c>
      <c r="I84" s="3" t="n">
        <v>0</v>
      </c>
      <c r="J84" s="3" t="n">
        <v>0</v>
      </c>
      <c r="K84" s="3" t="n">
        <v>0.14</v>
      </c>
      <c r="L84" s="3" t="n">
        <v>11.2</v>
      </c>
      <c r="M84" s="3" t="n">
        <v>54</v>
      </c>
      <c r="N84" s="3" t="n">
        <v>1.44</v>
      </c>
      <c r="O84" s="3" t="n">
        <v>0.24</v>
      </c>
      <c r="P84" s="3" t="n">
        <v>0.72</v>
      </c>
      <c r="Q84" s="3" t="n">
        <v>0.12</v>
      </c>
    </row>
    <row r="85" customFormat="false" ht="15.75" hidden="false" customHeight="false" outlineLevel="0" collapsed="false">
      <c r="A85" s="3" t="s">
        <v>26</v>
      </c>
      <c r="B85" s="6" t="s">
        <v>29</v>
      </c>
      <c r="C85" s="3" t="n">
        <v>30</v>
      </c>
      <c r="D85" s="3" t="n">
        <v>2</v>
      </c>
      <c r="E85" s="3" t="n">
        <v>0.3</v>
      </c>
      <c r="F85" s="3" t="n">
        <v>12.7</v>
      </c>
      <c r="G85" s="3" t="n">
        <v>61.2</v>
      </c>
      <c r="H85" s="3" t="n">
        <v>0.1</v>
      </c>
      <c r="I85" s="3" t="n">
        <v>0</v>
      </c>
      <c r="J85" s="3" t="n">
        <v>0</v>
      </c>
      <c r="K85" s="3" t="n">
        <v>0.7</v>
      </c>
      <c r="L85" s="3" t="n">
        <v>5.4</v>
      </c>
      <c r="M85" s="3" t="n">
        <v>26.1</v>
      </c>
      <c r="N85" s="3"/>
      <c r="O85" s="3"/>
      <c r="P85" s="3" t="n">
        <v>5.7</v>
      </c>
      <c r="Q85" s="3" t="n">
        <v>1.2</v>
      </c>
    </row>
    <row r="86" customFormat="false" ht="15.75" hidden="false" customHeight="false" outlineLevel="0" collapsed="false">
      <c r="A86" s="5"/>
      <c r="B86" s="5" t="s">
        <v>30</v>
      </c>
      <c r="C86" s="8" t="n">
        <f aca="false">100+250+150+400+80</f>
        <v>980</v>
      </c>
      <c r="D86" s="5" t="n">
        <f aca="false">SUM(D79:D85)</f>
        <v>32.63</v>
      </c>
      <c r="E86" s="5" t="n">
        <f aca="false">SUM(E79:E85)</f>
        <v>33.11</v>
      </c>
      <c r="F86" s="5" t="n">
        <f aca="false">SUM(F79:F85)</f>
        <v>172.97</v>
      </c>
      <c r="G86" s="5" t="n">
        <f aca="false">SUM(G79:G85)</f>
        <v>1125.6</v>
      </c>
      <c r="H86" s="5" t="n">
        <f aca="false">SUM(H79:H85)</f>
        <v>0.25</v>
      </c>
      <c r="I86" s="5" t="n">
        <f aca="false">SUM(I79:I85)</f>
        <v>37.05</v>
      </c>
      <c r="J86" s="5" t="n">
        <f aca="false">SUM(J79:J85)</f>
        <v>0.2</v>
      </c>
      <c r="K86" s="5" t="n">
        <f aca="false">SUM(K79:K85)</f>
        <v>3.26</v>
      </c>
      <c r="L86" s="5" t="n">
        <f aca="false">SUM(L79:L85)</f>
        <v>199.29</v>
      </c>
      <c r="M86" s="5" t="n">
        <f aca="false">SUM(M79:M85)</f>
        <v>450.3</v>
      </c>
      <c r="N86" s="5" t="n">
        <f aca="false">SUM(N79:N85)</f>
        <v>261.73</v>
      </c>
      <c r="O86" s="5" t="n">
        <f aca="false">SUM(O79:O85)</f>
        <v>8.74</v>
      </c>
      <c r="P86" s="5" t="n">
        <f aca="false">SUM(P79:P85)</f>
        <v>124.45</v>
      </c>
      <c r="Q86" s="5" t="n">
        <f aca="false">SUM(Q79:Q85)</f>
        <v>11.14</v>
      </c>
    </row>
    <row r="87" customFormat="false" ht="15.75" hidden="false" customHeight="false" outlineLevel="0" collapsed="false">
      <c r="R87" s="9"/>
    </row>
    <row r="88" customFormat="false" ht="20.25" hidden="false" customHeight="true" outlineLevel="0" collapsed="false">
      <c r="A88" s="19" t="s">
        <v>5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28.5" hidden="false" customHeight="true" outlineLevel="0" collapsed="false">
      <c r="A89" s="3" t="s">
        <v>1</v>
      </c>
      <c r="B89" s="3" t="s">
        <v>2</v>
      </c>
      <c r="C89" s="3" t="s">
        <v>3</v>
      </c>
      <c r="D89" s="3" t="s">
        <v>4</v>
      </c>
      <c r="E89" s="3" t="s">
        <v>5</v>
      </c>
      <c r="F89" s="3" t="s">
        <v>6</v>
      </c>
      <c r="G89" s="3" t="s">
        <v>7</v>
      </c>
      <c r="H89" s="3" t="s">
        <v>8</v>
      </c>
      <c r="I89" s="3"/>
      <c r="J89" s="3"/>
      <c r="K89" s="3"/>
      <c r="L89" s="3" t="s">
        <v>9</v>
      </c>
      <c r="M89" s="3"/>
      <c r="N89" s="3"/>
      <c r="O89" s="3"/>
      <c r="P89" s="3" t="s">
        <v>10</v>
      </c>
      <c r="Q89" s="3" t="s">
        <v>11</v>
      </c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 t="s">
        <v>12</v>
      </c>
      <c r="I90" s="3" t="s">
        <v>13</v>
      </c>
      <c r="J90" s="3" t="s">
        <v>14</v>
      </c>
      <c r="K90" s="3" t="s">
        <v>15</v>
      </c>
      <c r="L90" s="3" t="s">
        <v>16</v>
      </c>
      <c r="M90" s="3" t="s">
        <v>17</v>
      </c>
      <c r="N90" s="3" t="s">
        <v>10</v>
      </c>
      <c r="O90" s="3" t="s">
        <v>11</v>
      </c>
      <c r="P90" s="3"/>
      <c r="Q90" s="3"/>
    </row>
    <row r="91" customFormat="false" ht="15.75" hidden="false" customHeight="false" outlineLevel="0" collapsed="false">
      <c r="A91" s="3"/>
      <c r="B91" s="5" t="s">
        <v>19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s="9" customFormat="true" ht="15.75" hidden="false" customHeight="false" outlineLevel="0" collapsed="false">
      <c r="A92" s="3" t="n">
        <v>139</v>
      </c>
      <c r="B92" s="11" t="s">
        <v>49</v>
      </c>
      <c r="C92" s="3" t="n">
        <v>100</v>
      </c>
      <c r="D92" s="3" t="n">
        <v>2.03</v>
      </c>
      <c r="E92" s="3" t="n">
        <v>3.67</v>
      </c>
      <c r="F92" s="3" t="n">
        <v>7.88</v>
      </c>
      <c r="G92" s="3" t="n">
        <v>77</v>
      </c>
      <c r="H92" s="3" t="n">
        <v>0.05</v>
      </c>
      <c r="I92" s="3" t="n">
        <v>28.47</v>
      </c>
      <c r="J92" s="3" t="n">
        <v>0</v>
      </c>
      <c r="K92" s="3" t="n">
        <v>0</v>
      </c>
      <c r="L92" s="3" t="n">
        <v>58.75</v>
      </c>
      <c r="M92" s="3" t="n">
        <v>40.67</v>
      </c>
      <c r="N92" s="3" t="n">
        <v>10.87</v>
      </c>
      <c r="O92" s="3" t="n">
        <v>0.45</v>
      </c>
      <c r="P92" s="3" t="n">
        <v>20.85</v>
      </c>
      <c r="Q92" s="3" t="n">
        <v>0.5</v>
      </c>
    </row>
    <row r="93" customFormat="false" ht="15.75" hidden="false" customHeight="false" outlineLevel="0" collapsed="false">
      <c r="A93" s="3" t="n">
        <v>102</v>
      </c>
      <c r="B93" s="6" t="s">
        <v>38</v>
      </c>
      <c r="C93" s="3" t="n">
        <v>250</v>
      </c>
      <c r="D93" s="3" t="n">
        <v>5.6</v>
      </c>
      <c r="E93" s="3" t="n">
        <v>5.4</v>
      </c>
      <c r="F93" s="3" t="n">
        <v>17.5</v>
      </c>
      <c r="G93" s="3" t="n">
        <v>140.7</v>
      </c>
      <c r="H93" s="3" t="n">
        <v>0.2</v>
      </c>
      <c r="I93" s="3" t="n">
        <v>9.8</v>
      </c>
      <c r="J93" s="3" t="n">
        <v>0.3</v>
      </c>
      <c r="K93" s="3" t="n">
        <v>4</v>
      </c>
      <c r="L93" s="3" t="n">
        <v>35.6</v>
      </c>
      <c r="M93" s="3" t="n">
        <v>48.8</v>
      </c>
      <c r="N93" s="3" t="n">
        <v>83.7</v>
      </c>
      <c r="O93" s="3" t="n">
        <v>2.1</v>
      </c>
      <c r="P93" s="3" t="n">
        <v>35.57</v>
      </c>
      <c r="Q93" s="3" t="n">
        <v>2.05</v>
      </c>
    </row>
    <row r="94" s="9" customFormat="true" ht="31.5" hidden="false" customHeight="false" outlineLevel="0" collapsed="false">
      <c r="A94" s="3" t="n">
        <v>259</v>
      </c>
      <c r="B94" s="6" t="s">
        <v>56</v>
      </c>
      <c r="C94" s="3" t="s">
        <v>45</v>
      </c>
      <c r="D94" s="3" t="n">
        <v>26.65</v>
      </c>
      <c r="E94" s="3" t="n">
        <v>28.9</v>
      </c>
      <c r="F94" s="3" t="n">
        <v>23.02</v>
      </c>
      <c r="G94" s="3" t="n">
        <v>458.99</v>
      </c>
      <c r="H94" s="3" t="n">
        <v>0.3</v>
      </c>
      <c r="I94" s="3" t="n">
        <v>29.87</v>
      </c>
      <c r="J94" s="3" t="n">
        <v>0</v>
      </c>
      <c r="K94" s="3" t="n">
        <v>4.36</v>
      </c>
      <c r="L94" s="3" t="n">
        <v>60.87</v>
      </c>
      <c r="M94" s="3" t="n">
        <v>21.47</v>
      </c>
      <c r="N94" s="3" t="n">
        <v>1.91</v>
      </c>
      <c r="O94" s="3" t="n">
        <v>1.9</v>
      </c>
      <c r="P94" s="3" t="n">
        <v>205.85</v>
      </c>
      <c r="Q94" s="3" t="n">
        <v>5.29</v>
      </c>
      <c r="R94" s="1"/>
    </row>
    <row r="95" customFormat="false" ht="30.75" hidden="false" customHeight="true" outlineLevel="0" collapsed="false">
      <c r="A95" s="20" t="n">
        <v>242</v>
      </c>
      <c r="B95" s="21" t="s">
        <v>57</v>
      </c>
      <c r="C95" s="22" t="n">
        <v>200</v>
      </c>
      <c r="D95" s="13" t="n">
        <v>0.16</v>
      </c>
      <c r="E95" s="13" t="n">
        <v>0.16</v>
      </c>
      <c r="F95" s="13" t="n">
        <v>23.88</v>
      </c>
      <c r="G95" s="13" t="n">
        <v>94.6</v>
      </c>
      <c r="H95" s="13" t="n">
        <v>111.8</v>
      </c>
      <c r="I95" s="13" t="n">
        <v>6.8</v>
      </c>
      <c r="J95" s="13" t="n">
        <v>3.6</v>
      </c>
      <c r="K95" s="13" t="n">
        <v>4.4</v>
      </c>
      <c r="L95" s="13" t="n">
        <v>0.88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4</v>
      </c>
      <c r="R95" s="23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" t="s">
        <v>26</v>
      </c>
      <c r="B96" s="6" t="s">
        <v>28</v>
      </c>
      <c r="C96" s="3" t="n">
        <v>50</v>
      </c>
      <c r="D96" s="3" t="n">
        <v>3.2</v>
      </c>
      <c r="E96" s="3" t="n">
        <v>0.4</v>
      </c>
      <c r="F96" s="3" t="n">
        <v>24</v>
      </c>
      <c r="G96" s="3" t="n">
        <v>169</v>
      </c>
      <c r="H96" s="3" t="n">
        <v>0</v>
      </c>
      <c r="I96" s="3" t="n">
        <v>0</v>
      </c>
      <c r="J96" s="3" t="n">
        <v>0</v>
      </c>
      <c r="K96" s="3" t="n">
        <v>0.14</v>
      </c>
      <c r="L96" s="3" t="n">
        <v>11.2</v>
      </c>
      <c r="M96" s="3" t="n">
        <v>54</v>
      </c>
      <c r="N96" s="3" t="n">
        <v>1.44</v>
      </c>
      <c r="O96" s="3" t="n">
        <v>0.24</v>
      </c>
      <c r="P96" s="3" t="n">
        <v>0.72</v>
      </c>
      <c r="Q96" s="3" t="n">
        <v>0.12</v>
      </c>
    </row>
    <row r="97" customFormat="false" ht="15.75" hidden="false" customHeight="false" outlineLevel="0" collapsed="false">
      <c r="A97" s="3" t="s">
        <v>26</v>
      </c>
      <c r="B97" s="6" t="s">
        <v>29</v>
      </c>
      <c r="C97" s="3" t="n">
        <v>30</v>
      </c>
      <c r="D97" s="3" t="n">
        <v>2</v>
      </c>
      <c r="E97" s="3" t="n">
        <v>0.3</v>
      </c>
      <c r="F97" s="3" t="n">
        <v>10</v>
      </c>
      <c r="G97" s="3" t="n">
        <v>61.2</v>
      </c>
      <c r="H97" s="3" t="n">
        <v>0.1</v>
      </c>
      <c r="I97" s="3" t="n">
        <v>0</v>
      </c>
      <c r="J97" s="3" t="n">
        <v>0</v>
      </c>
      <c r="K97" s="3" t="n">
        <v>0.7</v>
      </c>
      <c r="L97" s="3" t="n">
        <v>5.4</v>
      </c>
      <c r="M97" s="3" t="n">
        <v>26.1</v>
      </c>
      <c r="N97" s="3"/>
      <c r="O97" s="3"/>
      <c r="P97" s="3" t="n">
        <v>5.7</v>
      </c>
      <c r="Q97" s="3" t="n">
        <v>1.2</v>
      </c>
    </row>
    <row r="98" customFormat="false" ht="15.75" hidden="false" customHeight="false" outlineLevel="0" collapsed="false">
      <c r="A98" s="5"/>
      <c r="B98" s="5" t="s">
        <v>30</v>
      </c>
      <c r="C98" s="8" t="n">
        <f aca="false">350+280+280</f>
        <v>910</v>
      </c>
      <c r="D98" s="5" t="n">
        <f aca="false">SUM(D92:D97)</f>
        <v>39.64</v>
      </c>
      <c r="E98" s="5" t="n">
        <f aca="false">SUM(E92:E97)</f>
        <v>38.83</v>
      </c>
      <c r="F98" s="5" t="n">
        <f aca="false">SUM(F92:F97)</f>
        <v>106.28</v>
      </c>
      <c r="G98" s="5" t="n">
        <f aca="false">SUM(G92:G97)</f>
        <v>1001.49</v>
      </c>
      <c r="H98" s="5" t="n">
        <f aca="false">SUM(H92:H97)</f>
        <v>112.45</v>
      </c>
      <c r="I98" s="5" t="n">
        <f aca="false">SUM(I92:I97)</f>
        <v>74.94</v>
      </c>
      <c r="J98" s="5" t="n">
        <f aca="false">SUM(J92:J97)</f>
        <v>3.9</v>
      </c>
      <c r="K98" s="5" t="n">
        <f aca="false">SUM(K92:K97)</f>
        <v>13.6</v>
      </c>
      <c r="L98" s="5" t="n">
        <f aca="false">SUM(L92:L97)</f>
        <v>172.7</v>
      </c>
      <c r="M98" s="5" t="n">
        <f aca="false">SUM(M92:M97)</f>
        <v>191.04</v>
      </c>
      <c r="N98" s="5" t="n">
        <f aca="false">SUM(N92:N97)</f>
        <v>97.92</v>
      </c>
      <c r="O98" s="5" t="n">
        <f aca="false">SUM(O92:O97)</f>
        <v>4.69</v>
      </c>
      <c r="P98" s="5" t="n">
        <f aca="false">SUM(P92:P97)</f>
        <v>268.69</v>
      </c>
      <c r="Q98" s="5" t="n">
        <f aca="false">SUM(Q92:Q97)</f>
        <v>13.16</v>
      </c>
      <c r="R98" s="9"/>
    </row>
    <row r="100" customFormat="false" ht="20.25" hidden="false" customHeight="true" outlineLevel="0" collapsed="false">
      <c r="A100" s="12" t="s">
        <v>58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28.5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 t="s">
        <v>7</v>
      </c>
      <c r="H101" s="3" t="s">
        <v>8</v>
      </c>
      <c r="I101" s="3"/>
      <c r="J101" s="3"/>
      <c r="K101" s="3"/>
      <c r="L101" s="3" t="s">
        <v>9</v>
      </c>
      <c r="M101" s="3"/>
      <c r="N101" s="3"/>
      <c r="O101" s="3"/>
      <c r="P101" s="3" t="s">
        <v>10</v>
      </c>
      <c r="Q101" s="3" t="s">
        <v>11</v>
      </c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 t="s">
        <v>12</v>
      </c>
      <c r="I102" s="3" t="s">
        <v>13</v>
      </c>
      <c r="J102" s="3" t="s">
        <v>14</v>
      </c>
      <c r="K102" s="3" t="s">
        <v>15</v>
      </c>
      <c r="L102" s="3" t="s">
        <v>16</v>
      </c>
      <c r="M102" s="3" t="s">
        <v>17</v>
      </c>
      <c r="N102" s="3" t="s">
        <v>10</v>
      </c>
      <c r="O102" s="3" t="s">
        <v>11</v>
      </c>
      <c r="P102" s="3"/>
      <c r="Q102" s="3"/>
    </row>
    <row r="103" customFormat="false" ht="15.75" hidden="false" customHeight="false" outlineLevel="0" collapsed="false">
      <c r="A103" s="3"/>
      <c r="B103" s="5" t="s">
        <v>19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31.5" hidden="false" customHeight="false" outlineLevel="0" collapsed="false">
      <c r="A104" s="22" t="n">
        <v>80</v>
      </c>
      <c r="B104" s="21" t="s">
        <v>59</v>
      </c>
      <c r="C104" s="22" t="n">
        <v>250</v>
      </c>
      <c r="D104" s="13" t="n">
        <v>2.12</v>
      </c>
      <c r="E104" s="13" t="n">
        <v>2.85</v>
      </c>
      <c r="F104" s="13" t="n">
        <v>17.31</v>
      </c>
      <c r="G104" s="13" t="n">
        <v>104.33</v>
      </c>
      <c r="H104" s="13" t="n">
        <v>466.2</v>
      </c>
      <c r="I104" s="13" t="n">
        <v>15.6</v>
      </c>
      <c r="J104" s="13" t="n">
        <v>23.5</v>
      </c>
      <c r="K104" s="13" t="n">
        <v>59.65</v>
      </c>
      <c r="L104" s="13" t="n">
        <v>0.77</v>
      </c>
      <c r="M104" s="13" t="n">
        <v>200</v>
      </c>
      <c r="N104" s="13" t="n">
        <v>0</v>
      </c>
      <c r="O104" s="13" t="n">
        <v>0</v>
      </c>
      <c r="P104" s="13" t="n">
        <v>1.16</v>
      </c>
      <c r="Q104" s="13" t="n">
        <v>16.5</v>
      </c>
      <c r="R104" s="9"/>
    </row>
    <row r="105" customFormat="false" ht="31.5" hidden="false" customHeight="false" outlineLevel="0" collapsed="false">
      <c r="A105" s="3" t="n">
        <v>295</v>
      </c>
      <c r="B105" s="6" t="s">
        <v>39</v>
      </c>
      <c r="C105" s="3" t="s">
        <v>24</v>
      </c>
      <c r="D105" s="3" t="n">
        <v>17.14</v>
      </c>
      <c r="E105" s="3" t="n">
        <v>21.36</v>
      </c>
      <c r="F105" s="3" t="n">
        <v>13.79</v>
      </c>
      <c r="G105" s="3" t="n">
        <v>313.03</v>
      </c>
      <c r="H105" s="3" t="n">
        <v>0</v>
      </c>
      <c r="I105" s="3" t="n">
        <v>1.76</v>
      </c>
      <c r="J105" s="3" t="n">
        <v>0.13</v>
      </c>
      <c r="K105" s="3" t="n">
        <v>0.71</v>
      </c>
      <c r="L105" s="3" t="n">
        <v>11.09</v>
      </c>
      <c r="M105" s="3" t="n">
        <v>190.61</v>
      </c>
      <c r="N105" s="3" t="n">
        <v>27.39</v>
      </c>
      <c r="O105" s="3" t="n">
        <v>1.93</v>
      </c>
      <c r="P105" s="3" t="n">
        <v>22.8</v>
      </c>
      <c r="Q105" s="3" t="n">
        <v>1.34</v>
      </c>
    </row>
    <row r="106" customFormat="false" ht="25.5" hidden="false" customHeight="true" outlineLevel="0" collapsed="false">
      <c r="A106" s="3" t="n">
        <v>202</v>
      </c>
      <c r="B106" s="6" t="s">
        <v>25</v>
      </c>
      <c r="C106" s="3" t="n">
        <v>200</v>
      </c>
      <c r="D106" s="3" t="n">
        <v>8.14</v>
      </c>
      <c r="E106" s="3" t="n">
        <v>7.11</v>
      </c>
      <c r="F106" s="3" t="n">
        <v>46.37</v>
      </c>
      <c r="G106" s="3" t="n">
        <v>282.96</v>
      </c>
      <c r="H106" s="3" t="n">
        <v>0.14</v>
      </c>
      <c r="I106" s="3" t="n">
        <v>0</v>
      </c>
      <c r="J106" s="3" t="n">
        <v>0</v>
      </c>
      <c r="K106" s="3" t="n">
        <v>1.18</v>
      </c>
      <c r="L106" s="3" t="n">
        <v>10.37</v>
      </c>
      <c r="M106" s="3" t="n">
        <v>16.29</v>
      </c>
      <c r="N106" s="3" t="n">
        <v>8.4</v>
      </c>
      <c r="O106" s="3" t="n">
        <v>1</v>
      </c>
      <c r="P106" s="3" t="n">
        <v>5.33</v>
      </c>
      <c r="Q106" s="3" t="n">
        <v>1.18</v>
      </c>
    </row>
    <row r="107" customFormat="false" ht="15.75" hidden="false" customHeight="false" outlineLevel="0" collapsed="false">
      <c r="A107" s="3" t="n">
        <v>349</v>
      </c>
      <c r="B107" s="11" t="s">
        <v>36</v>
      </c>
      <c r="C107" s="3" t="n">
        <v>200</v>
      </c>
      <c r="D107" s="3" t="n">
        <v>0.1</v>
      </c>
      <c r="E107" s="3" t="n">
        <v>0</v>
      </c>
      <c r="F107" s="3" t="n">
        <v>26.9</v>
      </c>
      <c r="G107" s="3" t="n">
        <v>110.2</v>
      </c>
      <c r="H107" s="3" t="n">
        <v>0</v>
      </c>
      <c r="I107" s="3" t="n">
        <v>3</v>
      </c>
      <c r="J107" s="3" t="n">
        <v>0</v>
      </c>
      <c r="K107" s="3" t="n">
        <v>0</v>
      </c>
      <c r="L107" s="3" t="n">
        <v>5</v>
      </c>
      <c r="M107" s="3" t="n">
        <v>15.2</v>
      </c>
      <c r="N107" s="3" t="n">
        <v>4.44</v>
      </c>
      <c r="O107" s="3" t="n">
        <v>0.69</v>
      </c>
      <c r="P107" s="3" t="n">
        <v>0.1</v>
      </c>
      <c r="Q107" s="3" t="n">
        <v>0.1</v>
      </c>
    </row>
    <row r="108" customFormat="false" ht="29.25" hidden="false" customHeight="true" outlineLevel="0" collapsed="false">
      <c r="A108" s="3" t="n">
        <v>50</v>
      </c>
      <c r="B108" s="6" t="s">
        <v>41</v>
      </c>
      <c r="C108" s="14" t="n">
        <v>100</v>
      </c>
      <c r="D108" s="3" t="n">
        <v>1.9</v>
      </c>
      <c r="E108" s="3" t="n">
        <v>8.9</v>
      </c>
      <c r="F108" s="3" t="n">
        <v>7.7</v>
      </c>
      <c r="G108" s="3" t="n">
        <v>119</v>
      </c>
      <c r="H108" s="3" t="n">
        <v>0</v>
      </c>
      <c r="I108" s="3" t="n">
        <v>7</v>
      </c>
      <c r="J108" s="3" t="n">
        <v>0</v>
      </c>
      <c r="K108" s="3" t="n">
        <v>0.8</v>
      </c>
      <c r="L108" s="3" t="n">
        <v>7.7</v>
      </c>
      <c r="M108" s="3" t="n">
        <v>37</v>
      </c>
      <c r="N108" s="3"/>
      <c r="O108" s="3"/>
      <c r="P108" s="3" t="n">
        <v>15</v>
      </c>
      <c r="Q108" s="3" t="n">
        <v>0.5</v>
      </c>
    </row>
    <row r="109" customFormat="false" ht="15.75" hidden="false" customHeight="false" outlineLevel="0" collapsed="false">
      <c r="A109" s="3" t="s">
        <v>26</v>
      </c>
      <c r="B109" s="6" t="s">
        <v>28</v>
      </c>
      <c r="C109" s="3" t="n">
        <v>50</v>
      </c>
      <c r="D109" s="3" t="n">
        <v>3.2</v>
      </c>
      <c r="E109" s="3" t="n">
        <v>0.4</v>
      </c>
      <c r="F109" s="3" t="n">
        <v>24</v>
      </c>
      <c r="G109" s="3" t="n">
        <v>169</v>
      </c>
      <c r="H109" s="3" t="n">
        <v>0</v>
      </c>
      <c r="I109" s="3" t="n">
        <v>0</v>
      </c>
      <c r="J109" s="3" t="n">
        <v>0</v>
      </c>
      <c r="K109" s="3" t="n">
        <v>0.14</v>
      </c>
      <c r="L109" s="3" t="n">
        <v>11.2</v>
      </c>
      <c r="M109" s="3" t="n">
        <v>54</v>
      </c>
      <c r="N109" s="3" t="n">
        <v>1.44</v>
      </c>
      <c r="O109" s="3" t="n">
        <v>0.24</v>
      </c>
      <c r="P109" s="3" t="n">
        <v>0.72</v>
      </c>
      <c r="Q109" s="3" t="n">
        <v>0.12</v>
      </c>
    </row>
    <row r="110" customFormat="false" ht="15.75" hidden="false" customHeight="false" outlineLevel="0" collapsed="false">
      <c r="A110" s="3" t="s">
        <v>26</v>
      </c>
      <c r="B110" s="6" t="s">
        <v>29</v>
      </c>
      <c r="C110" s="3" t="n">
        <v>30</v>
      </c>
      <c r="D110" s="3" t="n">
        <v>2</v>
      </c>
      <c r="E110" s="3" t="n">
        <v>0.3</v>
      </c>
      <c r="F110" s="3" t="n">
        <v>10</v>
      </c>
      <c r="G110" s="3" t="n">
        <v>61.2</v>
      </c>
      <c r="H110" s="3" t="n">
        <v>0.1</v>
      </c>
      <c r="I110" s="3" t="n">
        <v>0</v>
      </c>
      <c r="J110" s="3" t="n">
        <v>0</v>
      </c>
      <c r="K110" s="3" t="n">
        <v>0.7</v>
      </c>
      <c r="L110" s="3" t="n">
        <v>5.4</v>
      </c>
      <c r="M110" s="3" t="n">
        <v>26.1</v>
      </c>
      <c r="N110" s="3"/>
      <c r="O110" s="3"/>
      <c r="P110" s="3" t="n">
        <v>5.7</v>
      </c>
      <c r="Q110" s="3" t="n">
        <v>1.2</v>
      </c>
    </row>
    <row r="111" customFormat="false" ht="24.75" hidden="false" customHeight="true" outlineLevel="0" collapsed="false">
      <c r="A111" s="5"/>
      <c r="B111" s="5" t="s">
        <v>30</v>
      </c>
      <c r="C111" s="8" t="n">
        <f aca="false">250+150+400+100+80</f>
        <v>980</v>
      </c>
      <c r="D111" s="15" t="n">
        <f aca="false">SUM(D104:D110)</f>
        <v>34.6</v>
      </c>
      <c r="E111" s="5" t="n">
        <f aca="false">SUM(E104:E110)</f>
        <v>40.92</v>
      </c>
      <c r="F111" s="5" t="n">
        <f aca="false">SUM(F104:F110)</f>
        <v>146.07</v>
      </c>
      <c r="G111" s="5" t="n">
        <f aca="false">SUM(G104:G110)</f>
        <v>1159.72</v>
      </c>
      <c r="H111" s="5" t="n">
        <f aca="false">SUM(H104:H110)</f>
        <v>466.44</v>
      </c>
      <c r="I111" s="5" t="n">
        <f aca="false">SUM(I104:I110)</f>
        <v>27.36</v>
      </c>
      <c r="J111" s="5" t="n">
        <f aca="false">SUM(J104:J110)</f>
        <v>23.63</v>
      </c>
      <c r="K111" s="5" t="n">
        <f aca="false">SUM(K104:K110)</f>
        <v>63.18</v>
      </c>
      <c r="L111" s="5" t="n">
        <f aca="false">SUM(L104:L110)</f>
        <v>51.53</v>
      </c>
      <c r="M111" s="5" t="n">
        <f aca="false">SUM(M104:M110)</f>
        <v>539.2</v>
      </c>
      <c r="N111" s="5" t="n">
        <f aca="false">SUM(N104:N110)</f>
        <v>41.67</v>
      </c>
      <c r="O111" s="5" t="n">
        <f aca="false">SUM(O104:O110)</f>
        <v>3.86</v>
      </c>
      <c r="P111" s="5" t="n">
        <f aca="false">SUM(P104:P110)</f>
        <v>50.81</v>
      </c>
      <c r="Q111" s="5" t="n">
        <f aca="false">SUM(Q104:Q110)</f>
        <v>20.94</v>
      </c>
    </row>
    <row r="112" customFormat="false" ht="20.25" hidden="false" customHeight="true" outlineLevel="0" collapsed="false">
      <c r="A112" s="12" t="s">
        <v>6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28.5" hidden="false" customHeight="tru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  <c r="I113" s="3"/>
      <c r="J113" s="3"/>
      <c r="K113" s="3"/>
      <c r="L113" s="3" t="s">
        <v>9</v>
      </c>
      <c r="M113" s="3"/>
      <c r="N113" s="3"/>
      <c r="O113" s="3"/>
      <c r="P113" s="3" t="s">
        <v>10</v>
      </c>
      <c r="Q113" s="3" t="s">
        <v>11</v>
      </c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 t="s">
        <v>12</v>
      </c>
      <c r="I114" s="3" t="s">
        <v>13</v>
      </c>
      <c r="J114" s="3" t="s">
        <v>14</v>
      </c>
      <c r="K114" s="3" t="s">
        <v>15</v>
      </c>
      <c r="L114" s="3" t="s">
        <v>16</v>
      </c>
      <c r="M114" s="3" t="s">
        <v>17</v>
      </c>
      <c r="N114" s="3" t="s">
        <v>10</v>
      </c>
      <c r="O114" s="3" t="s">
        <v>11</v>
      </c>
      <c r="P114" s="3"/>
      <c r="Q114" s="3"/>
    </row>
    <row r="115" customFormat="false" ht="18" hidden="false" customHeight="true" outlineLevel="0" collapsed="false">
      <c r="A115" s="18"/>
      <c r="B115" s="5" t="s">
        <v>1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29.25" hidden="false" customHeight="true" outlineLevel="0" collapsed="false">
      <c r="A116" s="3" t="n">
        <v>102</v>
      </c>
      <c r="B116" s="6" t="s">
        <v>38</v>
      </c>
      <c r="C116" s="3" t="n">
        <v>250</v>
      </c>
      <c r="D116" s="3" t="n">
        <v>5.6</v>
      </c>
      <c r="E116" s="3" t="n">
        <v>5.4</v>
      </c>
      <c r="F116" s="3" t="n">
        <v>17.5</v>
      </c>
      <c r="G116" s="3" t="n">
        <v>140.7</v>
      </c>
      <c r="H116" s="3" t="n">
        <v>0.2</v>
      </c>
      <c r="I116" s="3" t="n">
        <v>9.8</v>
      </c>
      <c r="J116" s="3" t="n">
        <v>0.3</v>
      </c>
      <c r="K116" s="3" t="n">
        <v>4</v>
      </c>
      <c r="L116" s="3" t="n">
        <v>35.6</v>
      </c>
      <c r="M116" s="3" t="n">
        <v>48.8</v>
      </c>
      <c r="N116" s="3" t="n">
        <v>83.7</v>
      </c>
      <c r="O116" s="3" t="n">
        <v>2.1</v>
      </c>
      <c r="P116" s="3" t="n">
        <v>35.57</v>
      </c>
      <c r="Q116" s="3" t="n">
        <v>2.05</v>
      </c>
    </row>
    <row r="117" customFormat="false" ht="15.75" hidden="false" customHeight="false" outlineLevel="0" collapsed="false">
      <c r="A117" s="3" t="n">
        <v>302</v>
      </c>
      <c r="B117" s="6" t="s">
        <v>61</v>
      </c>
      <c r="C117" s="14" t="n">
        <v>200</v>
      </c>
      <c r="D117" s="3" t="n">
        <v>11.59</v>
      </c>
      <c r="E117" s="3" t="n">
        <v>7.67</v>
      </c>
      <c r="F117" s="3" t="n">
        <v>51.67</v>
      </c>
      <c r="G117" s="3" t="n">
        <v>316.67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18.78</v>
      </c>
      <c r="M117" s="3" t="n">
        <v>152</v>
      </c>
      <c r="N117" s="3"/>
      <c r="O117" s="3"/>
      <c r="P117" s="3" t="n">
        <v>28.89</v>
      </c>
      <c r="Q117" s="3" t="n">
        <v>0.6</v>
      </c>
    </row>
    <row r="118" customFormat="false" ht="31.5" hidden="false" customHeight="false" outlineLevel="0" collapsed="false">
      <c r="A118" s="3" t="n">
        <v>290</v>
      </c>
      <c r="B118" s="6" t="s">
        <v>23</v>
      </c>
      <c r="C118" s="3" t="s">
        <v>24</v>
      </c>
      <c r="D118" s="3" t="n">
        <v>11.7</v>
      </c>
      <c r="E118" s="3" t="n">
        <v>10.53</v>
      </c>
      <c r="F118" s="3" t="n">
        <v>4.6</v>
      </c>
      <c r="G118" s="3" t="n">
        <v>160.02</v>
      </c>
      <c r="H118" s="3" t="n">
        <v>0.059</v>
      </c>
      <c r="I118" s="3" t="n">
        <v>2.24</v>
      </c>
      <c r="J118" s="3" t="n">
        <v>41.74</v>
      </c>
      <c r="K118" s="3" t="n">
        <v>0</v>
      </c>
      <c r="L118" s="3" t="n">
        <v>43.2</v>
      </c>
      <c r="M118" s="3" t="n">
        <v>94.33</v>
      </c>
      <c r="N118" s="3" t="n">
        <v>0</v>
      </c>
      <c r="O118" s="3" t="n">
        <v>0</v>
      </c>
      <c r="P118" s="3" t="n">
        <v>5.28</v>
      </c>
      <c r="Q118" s="3" t="n">
        <v>0.81</v>
      </c>
    </row>
    <row r="119" customFormat="false" ht="15.75" hidden="false" customHeight="false" outlineLevel="0" collapsed="false">
      <c r="A119" s="3" t="n">
        <v>75</v>
      </c>
      <c r="B119" s="6" t="s">
        <v>20</v>
      </c>
      <c r="C119" s="3" t="n">
        <v>100</v>
      </c>
      <c r="D119" s="3" t="n">
        <v>1.3</v>
      </c>
      <c r="E119" s="3" t="n">
        <v>7.77</v>
      </c>
      <c r="F119" s="3" t="n">
        <v>9.97</v>
      </c>
      <c r="G119" s="3" t="n">
        <v>113</v>
      </c>
      <c r="H119" s="3" t="n">
        <v>0.05</v>
      </c>
      <c r="I119" s="3" t="n">
        <v>26.45</v>
      </c>
      <c r="J119" s="3" t="s">
        <v>21</v>
      </c>
      <c r="K119" s="3" t="n">
        <v>1.08</v>
      </c>
      <c r="L119" s="3" t="n">
        <v>76.6</v>
      </c>
      <c r="M119" s="3" t="n">
        <v>53.92</v>
      </c>
      <c r="N119" s="3" t="n">
        <v>20.85</v>
      </c>
      <c r="O119" s="3" t="n">
        <v>0.83</v>
      </c>
      <c r="P119" s="3" t="n">
        <v>25.55</v>
      </c>
      <c r="Q119" s="3" t="n">
        <v>0.8</v>
      </c>
    </row>
    <row r="120" customFormat="false" ht="15.75" hidden="false" customHeight="false" outlineLevel="0" collapsed="false">
      <c r="A120" s="3" t="n">
        <v>349</v>
      </c>
      <c r="B120" s="11" t="s">
        <v>36</v>
      </c>
      <c r="C120" s="3" t="n">
        <v>200</v>
      </c>
      <c r="D120" s="3" t="n">
        <v>0.1</v>
      </c>
      <c r="E120" s="3" t="n">
        <v>0</v>
      </c>
      <c r="F120" s="3" t="n">
        <v>26.9</v>
      </c>
      <c r="G120" s="3" t="n">
        <v>110.2</v>
      </c>
      <c r="H120" s="3" t="n">
        <v>0</v>
      </c>
      <c r="I120" s="3" t="n">
        <v>3</v>
      </c>
      <c r="J120" s="3" t="n">
        <v>0</v>
      </c>
      <c r="K120" s="3" t="n">
        <v>0</v>
      </c>
      <c r="L120" s="3" t="n">
        <v>5</v>
      </c>
      <c r="M120" s="3" t="n">
        <v>15.2</v>
      </c>
      <c r="N120" s="3" t="n">
        <v>4.44</v>
      </c>
      <c r="O120" s="3" t="n">
        <v>0.69</v>
      </c>
      <c r="P120" s="3" t="n">
        <v>0.1</v>
      </c>
      <c r="Q120" s="3" t="n">
        <v>0.1</v>
      </c>
    </row>
    <row r="121" customFormat="false" ht="15.75" hidden="false" customHeight="false" outlineLevel="0" collapsed="false">
      <c r="A121" s="3" t="s">
        <v>26</v>
      </c>
      <c r="B121" s="6" t="s">
        <v>28</v>
      </c>
      <c r="C121" s="3" t="n">
        <v>50</v>
      </c>
      <c r="D121" s="3" t="n">
        <v>3.2</v>
      </c>
      <c r="E121" s="3" t="n">
        <v>0.4</v>
      </c>
      <c r="F121" s="3" t="n">
        <v>24</v>
      </c>
      <c r="G121" s="3" t="n">
        <v>169</v>
      </c>
      <c r="H121" s="3" t="n">
        <v>0</v>
      </c>
      <c r="I121" s="3" t="n">
        <v>0</v>
      </c>
      <c r="J121" s="3" t="n">
        <v>0</v>
      </c>
      <c r="K121" s="3" t="n">
        <v>0.14</v>
      </c>
      <c r="L121" s="3" t="n">
        <v>11.2</v>
      </c>
      <c r="M121" s="3" t="n">
        <v>54</v>
      </c>
      <c r="N121" s="3" t="n">
        <v>1.44</v>
      </c>
      <c r="O121" s="3" t="n">
        <v>0.24</v>
      </c>
      <c r="P121" s="3" t="n">
        <v>0.72</v>
      </c>
      <c r="Q121" s="3" t="n">
        <v>0.12</v>
      </c>
    </row>
    <row r="122" customFormat="false" ht="15.75" hidden="false" customHeight="false" outlineLevel="0" collapsed="false">
      <c r="A122" s="3" t="s">
        <v>26</v>
      </c>
      <c r="B122" s="6" t="s">
        <v>29</v>
      </c>
      <c r="C122" s="3" t="n">
        <v>30</v>
      </c>
      <c r="D122" s="3" t="n">
        <v>2</v>
      </c>
      <c r="E122" s="3" t="n">
        <v>0.3</v>
      </c>
      <c r="F122" s="3" t="n">
        <v>10</v>
      </c>
      <c r="G122" s="3" t="n">
        <v>61.2</v>
      </c>
      <c r="H122" s="3" t="n">
        <v>0.1</v>
      </c>
      <c r="I122" s="3" t="n">
        <v>0</v>
      </c>
      <c r="J122" s="3" t="n">
        <v>0</v>
      </c>
      <c r="K122" s="3" t="n">
        <v>0.7</v>
      </c>
      <c r="L122" s="3" t="n">
        <v>5.4</v>
      </c>
      <c r="M122" s="3" t="n">
        <v>26.1</v>
      </c>
      <c r="N122" s="3"/>
      <c r="O122" s="3"/>
      <c r="P122" s="3" t="n">
        <v>5.7</v>
      </c>
      <c r="Q122" s="3" t="n">
        <v>1.2</v>
      </c>
    </row>
    <row r="123" customFormat="false" ht="31.5" hidden="false" customHeight="false" outlineLevel="0" collapsed="false">
      <c r="A123" s="3" t="s">
        <v>26</v>
      </c>
      <c r="B123" s="11" t="s">
        <v>50</v>
      </c>
      <c r="C123" s="3" t="n">
        <v>100</v>
      </c>
      <c r="D123" s="3" t="n">
        <v>0.4</v>
      </c>
      <c r="E123" s="3" t="n">
        <v>0.4</v>
      </c>
      <c r="F123" s="3" t="n">
        <v>9.9</v>
      </c>
      <c r="G123" s="3" t="n">
        <v>47</v>
      </c>
      <c r="H123" s="3" t="n">
        <v>0.3</v>
      </c>
      <c r="I123" s="3" t="n">
        <v>0</v>
      </c>
      <c r="J123" s="3" t="n">
        <v>0</v>
      </c>
      <c r="K123" s="3" t="n">
        <v>8</v>
      </c>
      <c r="L123" s="3" t="n">
        <v>26</v>
      </c>
      <c r="M123" s="3" t="n">
        <v>12.28</v>
      </c>
      <c r="N123" s="3"/>
      <c r="O123" s="3"/>
      <c r="P123" s="3" t="n">
        <v>0.72</v>
      </c>
      <c r="Q123" s="3" t="n">
        <v>0.12</v>
      </c>
    </row>
    <row r="124" s="16" customFormat="true" ht="16.5" hidden="false" customHeight="false" outlineLevel="0" collapsed="false">
      <c r="A124" s="5"/>
      <c r="B124" s="24" t="s">
        <v>30</v>
      </c>
      <c r="C124" s="8" t="n">
        <f aca="false">250+200+150+280+80</f>
        <v>960</v>
      </c>
      <c r="D124" s="24" t="n">
        <f aca="false">SUM(D116:D123)</f>
        <v>35.89</v>
      </c>
      <c r="E124" s="24" t="n">
        <f aca="false">SUM(E116:E123)</f>
        <v>32.47</v>
      </c>
      <c r="F124" s="24" t="n">
        <f aca="false">SUM(F116:F123)</f>
        <v>154.54</v>
      </c>
      <c r="G124" s="24" t="n">
        <f aca="false">SUM(G116:G123)</f>
        <v>1117.79</v>
      </c>
      <c r="H124" s="24" t="n">
        <f aca="false">SUM(H116:H123)</f>
        <v>0.709</v>
      </c>
      <c r="I124" s="24" t="n">
        <f aca="false">SUM(I116:I123)</f>
        <v>41.49</v>
      </c>
      <c r="J124" s="24" t="n">
        <f aca="false">SUM(J116:J123)</f>
        <v>42.04</v>
      </c>
      <c r="K124" s="24" t="n">
        <f aca="false">SUM(K116:K123)</f>
        <v>13.92</v>
      </c>
      <c r="L124" s="24" t="n">
        <f aca="false">SUM(L116:L123)</f>
        <v>221.78</v>
      </c>
      <c r="M124" s="24" t="n">
        <f aca="false">SUM(M116:M123)</f>
        <v>456.63</v>
      </c>
      <c r="N124" s="24" t="n">
        <v>81.52</v>
      </c>
      <c r="O124" s="24" t="n">
        <v>4.02</v>
      </c>
      <c r="P124" s="24" t="n">
        <f aca="false">SUM(P116:P123)</f>
        <v>102.53</v>
      </c>
      <c r="Q124" s="24" t="n">
        <f aca="false">SUM(Q116:Q123)</f>
        <v>5.8</v>
      </c>
      <c r="R124" s="1"/>
    </row>
    <row r="125" customFormat="false" ht="17.25" hidden="false" customHeight="true" outlineLevel="0" collapsed="false">
      <c r="A125" s="25" t="s">
        <v>62</v>
      </c>
      <c r="B125" s="25"/>
      <c r="C125" s="8" t="n">
        <f aca="false">C14+C26+C38+C49+C62+C124+C86+C98+C111+C74</f>
        <v>9740</v>
      </c>
      <c r="D125" s="8" t="n">
        <f aca="false">D14+D26+D38+D49+D62+D124+D86+D98+D111+D74</f>
        <v>334.12</v>
      </c>
      <c r="E125" s="8" t="n">
        <f aca="false">E14+E26+E38+E49+E62+E124+E86+E98+E111+E74</f>
        <v>344.97</v>
      </c>
      <c r="F125" s="8" t="n">
        <f aca="false">F14+F26+F38+F49+F62+F124+F86+F98+F111+F74</f>
        <v>1382.58</v>
      </c>
      <c r="G125" s="8" t="n">
        <f aca="false">G14+G26+G38+G49+G62+G124+G86+G98+G111+G74</f>
        <v>10689.82</v>
      </c>
      <c r="H125" s="8" t="n">
        <f aca="false">H14+H26+H38+H49+H62+H124+H86+H98+H111+H74</f>
        <v>1016.634</v>
      </c>
      <c r="I125" s="8" t="n">
        <f aca="false">I14+I26+I38+I49+I62+I124+I86+I98+I111+I74</f>
        <v>520.57</v>
      </c>
      <c r="J125" s="8" t="n">
        <f aca="false">J14+J26+J38+J49+J62+J124+J86+J98+J111+J74</f>
        <v>169.49</v>
      </c>
      <c r="K125" s="8" t="n">
        <f aca="false">K14+K26+K38+K49+K62+K124+K86+K98+K111+K74</f>
        <v>376.376</v>
      </c>
      <c r="L125" s="8" t="n">
        <f aca="false">L14+L26+L38+L49+L62+L124+L86+L98+L111+L74</f>
        <v>1668.67</v>
      </c>
      <c r="M125" s="8" t="n">
        <f aca="false">M14+M26+M38+M49+M62+M124+M86+M98+M111+M74</f>
        <v>4157.8</v>
      </c>
      <c r="N125" s="8" t="n">
        <f aca="false">N14+N26+N38+N49+N62+N124+N86+N98+N111+N74</f>
        <v>1785.75</v>
      </c>
      <c r="O125" s="8" t="n">
        <f aca="false">O14+O26+O38+O49+O62+O124+O86+O98+O111+O74</f>
        <v>64.3</v>
      </c>
      <c r="P125" s="8" t="n">
        <f aca="false">P14+P26+P38+P49+P62+P124+P86+P98+P111+P74</f>
        <v>1565.67</v>
      </c>
      <c r="Q125" s="8" t="n">
        <f aca="false">Q14+Q26+Q38+Q49+Q62+Q124+Q86+Q98+Q111+Q74</f>
        <v>184.47</v>
      </c>
    </row>
    <row r="126" customFormat="false" ht="18.75" hidden="false" customHeight="true" outlineLevel="0" collapsed="false">
      <c r="A126" s="25" t="s">
        <v>63</v>
      </c>
      <c r="B126" s="25"/>
      <c r="C126" s="8" t="n">
        <f aca="false">C125/10</f>
        <v>974</v>
      </c>
      <c r="D126" s="8" t="n">
        <f aca="false">D125/10</f>
        <v>33.412</v>
      </c>
      <c r="E126" s="8" t="n">
        <f aca="false">E125/10</f>
        <v>34.497</v>
      </c>
      <c r="F126" s="8" t="n">
        <f aca="false">F125/10</f>
        <v>138.258</v>
      </c>
      <c r="G126" s="8" t="n">
        <f aca="false">G125/10</f>
        <v>1068.982</v>
      </c>
      <c r="H126" s="8" t="n">
        <f aca="false">H125/10</f>
        <v>101.6634</v>
      </c>
      <c r="I126" s="8" t="n">
        <f aca="false">I125/10</f>
        <v>52.057</v>
      </c>
      <c r="J126" s="8" t="n">
        <f aca="false">J125/10</f>
        <v>16.949</v>
      </c>
      <c r="K126" s="8" t="n">
        <f aca="false">K125/10</f>
        <v>37.6376</v>
      </c>
      <c r="L126" s="8" t="n">
        <f aca="false">L125/10</f>
        <v>166.867</v>
      </c>
      <c r="M126" s="8" t="n">
        <f aca="false">M125/10</f>
        <v>415.78</v>
      </c>
      <c r="N126" s="8" t="n">
        <f aca="false">N125/10</f>
        <v>178.575</v>
      </c>
      <c r="O126" s="8" t="n">
        <f aca="false">O125/10</f>
        <v>6.43</v>
      </c>
      <c r="P126" s="8" t="n">
        <f aca="false">P125/10</f>
        <v>156.567</v>
      </c>
      <c r="Q126" s="8" t="n">
        <f aca="false">Q125/10</f>
        <v>18.447</v>
      </c>
    </row>
    <row r="127" customFormat="false" ht="33" hidden="false" customHeight="true" outlineLevel="0" collapsed="false">
      <c r="A127" s="26"/>
      <c r="B127" s="27" t="s">
        <v>64</v>
      </c>
      <c r="C127" s="27"/>
      <c r="D127" s="27"/>
      <c r="E127" s="27"/>
      <c r="F127" s="27"/>
      <c r="G127" s="27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s="9" customFormat="true" ht="15.75" hidden="false" customHeight="true" outlineLevel="0" collapsed="false">
      <c r="A128" s="26"/>
      <c r="B128" s="27" t="s">
        <v>65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1"/>
    </row>
    <row r="129" s="16" customFormat="true" ht="16.5" hidden="false" customHeight="true" outlineLevel="0" collapsed="false">
      <c r="A129" s="26"/>
      <c r="B129" s="27" t="s">
        <v>66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1"/>
    </row>
  </sheetData>
  <mergeCells count="127">
    <mergeCell ref="A2:B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A5:Q5"/>
    <mergeCell ref="A15:Q15"/>
    <mergeCell ref="A16:A17"/>
    <mergeCell ref="B16:B17"/>
    <mergeCell ref="C16:C17"/>
    <mergeCell ref="D16:D17"/>
    <mergeCell ref="E16:E17"/>
    <mergeCell ref="F16:F17"/>
    <mergeCell ref="G16:G17"/>
    <mergeCell ref="H16:K16"/>
    <mergeCell ref="L16:O16"/>
    <mergeCell ref="P16:P17"/>
    <mergeCell ref="Q16:Q17"/>
    <mergeCell ref="A27:Q27"/>
    <mergeCell ref="A28:A29"/>
    <mergeCell ref="B28:B29"/>
    <mergeCell ref="C28:C29"/>
    <mergeCell ref="D28:D29"/>
    <mergeCell ref="E28:E29"/>
    <mergeCell ref="F28:F29"/>
    <mergeCell ref="G28:G29"/>
    <mergeCell ref="H28:K28"/>
    <mergeCell ref="L28:O28"/>
    <mergeCell ref="P28:P29"/>
    <mergeCell ref="Q28:Q29"/>
    <mergeCell ref="A39:Q39"/>
    <mergeCell ref="A40:A41"/>
    <mergeCell ref="B40:B41"/>
    <mergeCell ref="C40:C41"/>
    <mergeCell ref="D40:D41"/>
    <mergeCell ref="E40:E41"/>
    <mergeCell ref="F40:F41"/>
    <mergeCell ref="G40:G41"/>
    <mergeCell ref="H40:K40"/>
    <mergeCell ref="L40:O40"/>
    <mergeCell ref="P40:P41"/>
    <mergeCell ref="Q40:Q41"/>
    <mergeCell ref="A50:Q50"/>
    <mergeCell ref="A51:A52"/>
    <mergeCell ref="B51:B52"/>
    <mergeCell ref="C51:C52"/>
    <mergeCell ref="D51:D52"/>
    <mergeCell ref="E51:E52"/>
    <mergeCell ref="F51:F52"/>
    <mergeCell ref="G51:G52"/>
    <mergeCell ref="H51:K51"/>
    <mergeCell ref="L51:O51"/>
    <mergeCell ref="P51:P52"/>
    <mergeCell ref="Q51:Q52"/>
    <mergeCell ref="A63:B63"/>
    <mergeCell ref="C63:Q63"/>
    <mergeCell ref="A64:A65"/>
    <mergeCell ref="B64:B65"/>
    <mergeCell ref="C64:C65"/>
    <mergeCell ref="D64:D65"/>
    <mergeCell ref="E64:E65"/>
    <mergeCell ref="F64:F65"/>
    <mergeCell ref="G64:G65"/>
    <mergeCell ref="H64:K64"/>
    <mergeCell ref="L64:O64"/>
    <mergeCell ref="P64:P65"/>
    <mergeCell ref="Q64:Q65"/>
    <mergeCell ref="A75:Q75"/>
    <mergeCell ref="A76:A77"/>
    <mergeCell ref="B76:B77"/>
    <mergeCell ref="C76:C77"/>
    <mergeCell ref="D76:D77"/>
    <mergeCell ref="E76:E77"/>
    <mergeCell ref="F76:F77"/>
    <mergeCell ref="G76:G77"/>
    <mergeCell ref="H76:K76"/>
    <mergeCell ref="L76:O76"/>
    <mergeCell ref="P76:P77"/>
    <mergeCell ref="Q76:Q77"/>
    <mergeCell ref="A88:Q88"/>
    <mergeCell ref="A89:A90"/>
    <mergeCell ref="B89:B90"/>
    <mergeCell ref="C89:C90"/>
    <mergeCell ref="D89:D90"/>
    <mergeCell ref="E89:E90"/>
    <mergeCell ref="F89:F90"/>
    <mergeCell ref="G89:G90"/>
    <mergeCell ref="H89:K89"/>
    <mergeCell ref="L89:O89"/>
    <mergeCell ref="P89:P90"/>
    <mergeCell ref="Q89:Q90"/>
    <mergeCell ref="A100:Q100"/>
    <mergeCell ref="A101:A102"/>
    <mergeCell ref="B101:B102"/>
    <mergeCell ref="C101:C102"/>
    <mergeCell ref="D101:D102"/>
    <mergeCell ref="E101:E102"/>
    <mergeCell ref="F101:F102"/>
    <mergeCell ref="G101:G102"/>
    <mergeCell ref="H101:K101"/>
    <mergeCell ref="L101:O101"/>
    <mergeCell ref="P101:P102"/>
    <mergeCell ref="Q101:Q102"/>
    <mergeCell ref="A112:Q112"/>
    <mergeCell ref="A113:A114"/>
    <mergeCell ref="B113:B114"/>
    <mergeCell ref="C113:C114"/>
    <mergeCell ref="D113:D114"/>
    <mergeCell ref="E113:E114"/>
    <mergeCell ref="F113:F114"/>
    <mergeCell ref="G113:G114"/>
    <mergeCell ref="H113:K113"/>
    <mergeCell ref="L113:O113"/>
    <mergeCell ref="P113:P114"/>
    <mergeCell ref="Q113:Q114"/>
    <mergeCell ref="A125:B125"/>
    <mergeCell ref="A126:B126"/>
    <mergeCell ref="B127:G127"/>
    <mergeCell ref="B128:Q128"/>
    <mergeCell ref="B129:Q129"/>
  </mergeCells>
  <printOptions headings="false" gridLines="false" gridLinesSet="true" horizontalCentered="false" verticalCentered="false"/>
  <pageMargins left="0.159722222222222" right="0.190277777777778" top="0.220138888888889" bottom="0.2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0:58:11Z</cp:lastPrinted>
  <dcterms:modified xsi:type="dcterms:W3CDTF">2025-03-12T05:39:43Z</dcterms:modified>
  <cp:revision>0</cp:revision>
  <dc:subject/>
  <dc:title/>
</cp:coreProperties>
</file>