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5">
  <si>
    <t xml:space="preserve">Наделя: первая</t>
  </si>
  <si>
    <t xml:space="preserve">1день</t>
  </si>
  <si>
    <t xml:space="preserve">№ </t>
  </si>
  <si>
    <t xml:space="preserve">Наименование блюда</t>
  </si>
  <si>
    <t xml:space="preserve">Выход (гр.)</t>
  </si>
  <si>
    <t xml:space="preserve">Б</t>
  </si>
  <si>
    <t xml:space="preserve">Ж</t>
  </si>
  <si>
    <t xml:space="preserve">У</t>
  </si>
  <si>
    <t xml:space="preserve">Ккал</t>
  </si>
  <si>
    <t xml:space="preserve">Витамины</t>
  </si>
  <si>
    <t xml:space="preserve">Минеральные вещества</t>
  </si>
  <si>
    <t xml:space="preserve">Mg</t>
  </si>
  <si>
    <t xml:space="preserve">Fe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Завтрак</t>
  </si>
  <si>
    <t xml:space="preserve">Запеканка из творога со сгущенным молоком</t>
  </si>
  <si>
    <t xml:space="preserve">200/60</t>
  </si>
  <si>
    <t xml:space="preserve">Чай с лимоном</t>
  </si>
  <si>
    <t xml:space="preserve">200/7</t>
  </si>
  <si>
    <t xml:space="preserve">Бутерброд с маслом</t>
  </si>
  <si>
    <t xml:space="preserve">30/10</t>
  </si>
  <si>
    <t xml:space="preserve">г/п</t>
  </si>
  <si>
    <t xml:space="preserve">Яблоко свежее калиброванное 1 шт</t>
  </si>
  <si>
    <t xml:space="preserve">Итого:</t>
  </si>
  <si>
    <t xml:space="preserve">2 день</t>
  </si>
  <si>
    <t xml:space="preserve">Свекла тушеная</t>
  </si>
  <si>
    <t xml:space="preserve">0.005</t>
  </si>
  <si>
    <t xml:space="preserve">Плов из птицы</t>
  </si>
  <si>
    <t xml:space="preserve">90/270</t>
  </si>
  <si>
    <t xml:space="preserve">Чай с сахаром</t>
  </si>
  <si>
    <t xml:space="preserve">Хлеб пшеничный</t>
  </si>
  <si>
    <t xml:space="preserve">Хлеб ржаной</t>
  </si>
  <si>
    <t xml:space="preserve">Итого </t>
  </si>
  <si>
    <t xml:space="preserve">3 день</t>
  </si>
  <si>
    <t xml:space="preserve">Омлет натуральный</t>
  </si>
  <si>
    <t xml:space="preserve">Консервы овощные закусочные икра кабачковая (порции)</t>
  </si>
  <si>
    <t xml:space="preserve">Кофейный напиток с молоком</t>
  </si>
  <si>
    <t xml:space="preserve">103.5</t>
  </si>
  <si>
    <t xml:space="preserve">4 день</t>
  </si>
  <si>
    <t xml:space="preserve">Морковь тушеная</t>
  </si>
  <si>
    <t xml:space="preserve">Рыба (минтай), тушеная в томате с овощами </t>
  </si>
  <si>
    <t xml:space="preserve">90/50</t>
  </si>
  <si>
    <t xml:space="preserve">Картофель отварной</t>
  </si>
  <si>
    <t xml:space="preserve">5 день </t>
  </si>
  <si>
    <t xml:space="preserve">Капуста тушеная</t>
  </si>
  <si>
    <t xml:space="preserve">Котлета рубленная из бройлер-цыпленка с соусом сметанным</t>
  </si>
  <si>
    <t xml:space="preserve">90\50</t>
  </si>
  <si>
    <t xml:space="preserve">Макаронные изделия отварные </t>
  </si>
  <si>
    <t xml:space="preserve">Чай с молоком</t>
  </si>
  <si>
    <t xml:space="preserve">150/50</t>
  </si>
  <si>
    <t xml:space="preserve">Наделя: вторая</t>
  </si>
  <si>
    <t xml:space="preserve">6 день</t>
  </si>
  <si>
    <t xml:space="preserve">Запеканка из творога с морковью со сгущенным молоком</t>
  </si>
  <si>
    <t xml:space="preserve">7 день</t>
  </si>
  <si>
    <r>
      <rPr>
        <sz val="12"/>
        <rFont val="Times New Roman"/>
        <family val="1"/>
        <charset val="204"/>
      </rPr>
      <t xml:space="preserve">Рыба (минтай), тушеная в томате с овощ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вощное рагу </t>
  </si>
  <si>
    <t xml:space="preserve">8 день</t>
  </si>
  <si>
    <t xml:space="preserve">Котлета рубленная из бройлер-цыпленка с соусом сметанным </t>
  </si>
  <si>
    <t xml:space="preserve">9 день</t>
  </si>
  <si>
    <t xml:space="preserve">Бройлер-цыпленок, тушенный в сметанном соусе с томатом</t>
  </si>
  <si>
    <t xml:space="preserve">Каша пшеничная рассыпчатая</t>
  </si>
  <si>
    <t xml:space="preserve">10 день</t>
  </si>
  <si>
    <t xml:space="preserve">Тефтели мясные (говядина) с соусом красным основыным </t>
  </si>
  <si>
    <t xml:space="preserve">Каша гречневая рассыпчатая</t>
  </si>
  <si>
    <t xml:space="preserve">Какао с молоком</t>
  </si>
  <si>
    <t xml:space="preserve">Всего за 10 дней</t>
  </si>
  <si>
    <t xml:space="preserve">Среднее значение за 1 день</t>
  </si>
  <si>
    <t xml:space="preserve">Меню составлено согласно нормативных документов:</t>
  </si>
  <si>
    <t xml:space="preserve">1. Сборник рецептур на продукцию для обучающихся во всех общеобразовательных учреждениях (сборник технических нормативов)/ под редакцией Тутельяна В.А., Могильного М.П. - Москва, ДеЛи, 2011 г.</t>
  </si>
  <si>
    <t xml:space="preserve">2. Таблица химического состава и калорийности российских продуктов питания. Скурихин И.М., Тутельян В.А. - Москва, 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A118" activeCellId="0" sqref="A118:IV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true" outlineLevel="0" max="15" min="14" style="1" width="7.85"/>
    <col collapsed="false" customWidth="true" hidden="false" outlineLevel="0" max="16" min="16" style="1" width="10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75" hidden="false" customHeight="true" outlineLevel="0" collapsed="false">
      <c r="A2" s="5" t="s">
        <v>0</v>
      </c>
      <c r="B2" s="5"/>
      <c r="Q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/>
      <c r="K4" s="8"/>
      <c r="L4" s="8" t="s">
        <v>10</v>
      </c>
      <c r="M4" s="8"/>
      <c r="N4" s="8"/>
      <c r="O4" s="8"/>
      <c r="P4" s="8" t="s">
        <v>11</v>
      </c>
      <c r="Q4" s="8" t="s">
        <v>12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1</v>
      </c>
      <c r="O5" s="8" t="s">
        <v>12</v>
      </c>
      <c r="P5" s="8"/>
      <c r="Q5" s="8"/>
    </row>
    <row r="6" customFormat="false" ht="22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5.75" hidden="false" customHeight="false" outlineLevel="0" collapsed="false">
      <c r="A7" s="8"/>
      <c r="B7" s="12" t="s">
        <v>1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1.5" hidden="false" customHeight="false" outlineLevel="0" collapsed="false">
      <c r="A8" s="8" t="n">
        <v>223</v>
      </c>
      <c r="B8" s="13" t="s">
        <v>20</v>
      </c>
      <c r="C8" s="8" t="s">
        <v>21</v>
      </c>
      <c r="D8" s="14" t="n">
        <v>26.4302</v>
      </c>
      <c r="E8" s="14" t="n">
        <v>19.138</v>
      </c>
      <c r="F8" s="14" t="n">
        <v>63.9048</v>
      </c>
      <c r="G8" s="14" t="n">
        <v>534.733</v>
      </c>
      <c r="H8" s="8" t="n">
        <v>0.1</v>
      </c>
      <c r="I8" s="8" t="n">
        <v>0.9</v>
      </c>
      <c r="J8" s="8" t="n">
        <v>18.92</v>
      </c>
      <c r="K8" s="8" t="n">
        <v>0</v>
      </c>
      <c r="L8" s="8" t="n">
        <v>449.63</v>
      </c>
      <c r="M8" s="8" t="n">
        <v>454.84</v>
      </c>
      <c r="N8" s="8"/>
      <c r="O8" s="8"/>
      <c r="P8" s="8" t="n">
        <v>194.4</v>
      </c>
      <c r="Q8" s="8" t="n">
        <v>0.82</v>
      </c>
    </row>
    <row r="9" customFormat="false" ht="15.75" hidden="false" customHeight="false" outlineLevel="0" collapsed="false">
      <c r="A9" s="15" t="n">
        <v>377</v>
      </c>
      <c r="B9" s="16" t="s">
        <v>22</v>
      </c>
      <c r="C9" s="17" t="s">
        <v>23</v>
      </c>
      <c r="D9" s="18" t="n">
        <v>0.1</v>
      </c>
      <c r="E9" s="18" t="n">
        <v>0</v>
      </c>
      <c r="F9" s="18" t="n">
        <v>15.2</v>
      </c>
      <c r="G9" s="18" t="n">
        <v>60</v>
      </c>
      <c r="H9" s="8" t="n">
        <v>0</v>
      </c>
      <c r="I9" s="8" t="n">
        <v>2.8</v>
      </c>
      <c r="J9" s="8" t="n">
        <v>0</v>
      </c>
      <c r="K9" s="8" t="n">
        <v>0</v>
      </c>
      <c r="L9" s="8" t="n">
        <v>5.7</v>
      </c>
      <c r="M9" s="8" t="n">
        <v>5.6</v>
      </c>
      <c r="N9" s="8"/>
      <c r="O9" s="8"/>
      <c r="P9" s="8" t="n">
        <v>3</v>
      </c>
      <c r="Q9" s="8" t="n">
        <v>0.4</v>
      </c>
    </row>
    <row r="10" s="22" customFormat="true" ht="16.5" hidden="false" customHeight="true" outlineLevel="0" collapsed="false">
      <c r="A10" s="18" t="n">
        <v>1</v>
      </c>
      <c r="B10" s="19" t="s">
        <v>24</v>
      </c>
      <c r="C10" s="20" t="s">
        <v>25</v>
      </c>
      <c r="D10" s="18" t="n">
        <v>5.8</v>
      </c>
      <c r="E10" s="18" t="n">
        <v>8.88</v>
      </c>
      <c r="F10" s="18" t="n">
        <v>15.01</v>
      </c>
      <c r="G10" s="18" t="n">
        <v>165.65</v>
      </c>
      <c r="H10" s="18" t="n">
        <v>58.75</v>
      </c>
      <c r="I10" s="18" t="n">
        <v>164.9</v>
      </c>
      <c r="J10" s="18" t="n">
        <v>11.1</v>
      </c>
      <c r="K10" s="18" t="n">
        <v>28.7</v>
      </c>
      <c r="L10" s="18" t="n">
        <v>0.52</v>
      </c>
      <c r="M10" s="18" t="n">
        <v>0.1</v>
      </c>
      <c r="N10" s="18" t="n">
        <v>0.48</v>
      </c>
      <c r="O10" s="18" t="n">
        <v>0</v>
      </c>
      <c r="P10" s="21"/>
      <c r="Q10" s="18" t="n">
        <v>0</v>
      </c>
    </row>
    <row r="11" customFormat="false" ht="31.5" hidden="false" customHeight="false" outlineLevel="0" collapsed="false">
      <c r="A11" s="8" t="s">
        <v>26</v>
      </c>
      <c r="B11" s="23" t="s">
        <v>27</v>
      </c>
      <c r="C11" s="17" t="n">
        <v>100</v>
      </c>
      <c r="D11" s="8" t="n">
        <v>0.4</v>
      </c>
      <c r="E11" s="8" t="n">
        <v>0.4</v>
      </c>
      <c r="F11" s="8" t="n">
        <v>9.8</v>
      </c>
      <c r="G11" s="8" t="n">
        <v>47</v>
      </c>
      <c r="H11" s="8" t="n">
        <v>0</v>
      </c>
      <c r="I11" s="8" t="n">
        <v>10</v>
      </c>
      <c r="J11" s="8" t="n">
        <v>0</v>
      </c>
      <c r="K11" s="8" t="n">
        <v>0</v>
      </c>
      <c r="L11" s="8" t="n">
        <v>0.05</v>
      </c>
      <c r="M11" s="8" t="n">
        <v>16</v>
      </c>
      <c r="N11" s="8"/>
      <c r="O11" s="8"/>
      <c r="P11" s="8" t="n">
        <v>11</v>
      </c>
      <c r="Q11" s="8" t="n">
        <v>2.2</v>
      </c>
    </row>
    <row r="12" customFormat="false" ht="15.75" hidden="false" customHeight="false" outlineLevel="0" collapsed="false">
      <c r="A12" s="8"/>
      <c r="B12" s="12" t="s">
        <v>28</v>
      </c>
      <c r="C12" s="24" t="n">
        <v>607</v>
      </c>
      <c r="D12" s="25" t="n">
        <f aca="false">SUM(D8:D11)</f>
        <v>32.7302</v>
      </c>
      <c r="E12" s="25" t="n">
        <f aca="false">SUM(E8:E11)</f>
        <v>28.418</v>
      </c>
      <c r="F12" s="25" t="n">
        <f aca="false">SUM(F8:F11)</f>
        <v>103.9148</v>
      </c>
      <c r="G12" s="25" t="n">
        <f aca="false">SUM(G8:G11)</f>
        <v>807.383</v>
      </c>
      <c r="H12" s="25" t="n">
        <f aca="false">SUM(H8:H11)</f>
        <v>58.85</v>
      </c>
      <c r="I12" s="25" t="n">
        <f aca="false">SUM(I8:I11)</f>
        <v>178.6</v>
      </c>
      <c r="J12" s="25" t="n">
        <f aca="false">SUM(J8:J11)</f>
        <v>30.02</v>
      </c>
      <c r="K12" s="25" t="n">
        <f aca="false">SUM(K8:K11)</f>
        <v>28.7</v>
      </c>
      <c r="L12" s="25" t="n">
        <f aca="false">SUM(L8:L11)</f>
        <v>455.9</v>
      </c>
      <c r="M12" s="25" t="n">
        <f aca="false">SUM(M8:M11)</f>
        <v>476.54</v>
      </c>
      <c r="N12" s="25"/>
      <c r="O12" s="25"/>
      <c r="P12" s="25" t="n">
        <f aca="false">SUM(P8:P11)</f>
        <v>208.4</v>
      </c>
      <c r="Q12" s="25" t="n">
        <f aca="false">SUM(Q8:Q11)</f>
        <v>3.42</v>
      </c>
    </row>
    <row r="13" customFormat="false" ht="15.75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</row>
    <row r="14" s="32" customFormat="true" ht="15.75" hidden="false" customHeight="false" outlineLevel="0" collapsed="false">
      <c r="A14" s="30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31"/>
    </row>
    <row r="15" customFormat="false" ht="20.25" hidden="false" customHeight="true" outlineLevel="0" collapsed="false">
      <c r="A15" s="33" t="s">
        <v>2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5.75" hidden="false" customHeight="true" outlineLevel="0" collapsed="false">
      <c r="A16" s="8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8"/>
      <c r="J16" s="8"/>
      <c r="K16" s="8"/>
      <c r="L16" s="8" t="s">
        <v>10</v>
      </c>
      <c r="M16" s="8"/>
      <c r="N16" s="8"/>
      <c r="O16" s="8"/>
      <c r="P16" s="8" t="s">
        <v>11</v>
      </c>
      <c r="Q16" s="8" t="s">
        <v>12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 t="s">
        <v>13</v>
      </c>
      <c r="I17" s="8" t="s">
        <v>14</v>
      </c>
      <c r="J17" s="8" t="s">
        <v>15</v>
      </c>
      <c r="K17" s="8" t="s">
        <v>16</v>
      </c>
      <c r="L17" s="8" t="s">
        <v>17</v>
      </c>
      <c r="M17" s="8" t="s">
        <v>18</v>
      </c>
      <c r="N17" s="8" t="s">
        <v>11</v>
      </c>
      <c r="O17" s="8" t="s">
        <v>12</v>
      </c>
      <c r="P17" s="8"/>
      <c r="Q17" s="8"/>
    </row>
    <row r="18" customFormat="false" ht="20.2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5.75" hidden="false" customHeight="false" outlineLevel="0" collapsed="false">
      <c r="A19" s="8"/>
      <c r="B19" s="12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75" hidden="false" customHeight="false" outlineLevel="0" collapsed="false">
      <c r="A20" s="8" t="n">
        <v>75</v>
      </c>
      <c r="B20" s="37" t="s">
        <v>30</v>
      </c>
      <c r="C20" s="8" t="n">
        <v>60</v>
      </c>
      <c r="D20" s="8" t="n">
        <v>0.78</v>
      </c>
      <c r="E20" s="8" t="n">
        <v>4.66</v>
      </c>
      <c r="F20" s="8" t="n">
        <v>5.98</v>
      </c>
      <c r="G20" s="8" t="n">
        <v>67.8</v>
      </c>
      <c r="H20" s="8" t="n">
        <v>0.03</v>
      </c>
      <c r="I20" s="8" t="n">
        <v>15.87</v>
      </c>
      <c r="J20" s="8" t="s">
        <v>31</v>
      </c>
      <c r="K20" s="8" t="n">
        <v>0.65</v>
      </c>
      <c r="L20" s="8" t="n">
        <v>46</v>
      </c>
      <c r="M20" s="8" t="n">
        <v>32.35</v>
      </c>
      <c r="N20" s="8" t="n">
        <v>20.85</v>
      </c>
      <c r="O20" s="8" t="n">
        <v>0.83</v>
      </c>
      <c r="P20" s="8" t="n">
        <v>15.33</v>
      </c>
      <c r="Q20" s="8" t="n">
        <v>0.8</v>
      </c>
    </row>
    <row r="21" s="41" customFormat="true" ht="16.5" hidden="false" customHeight="true" outlineLevel="0" collapsed="false">
      <c r="A21" s="18" t="n">
        <v>291</v>
      </c>
      <c r="B21" s="38" t="s">
        <v>32</v>
      </c>
      <c r="C21" s="39" t="s">
        <v>33</v>
      </c>
      <c r="D21" s="40" t="n">
        <v>31.0176</v>
      </c>
      <c r="E21" s="40" t="n">
        <v>22.4374</v>
      </c>
      <c r="F21" s="40" t="n">
        <v>47.6928</v>
      </c>
      <c r="G21" s="40" t="n">
        <v>561.0024</v>
      </c>
      <c r="H21" s="40" t="n">
        <v>434.61</v>
      </c>
      <c r="I21" s="40" t="n">
        <v>43.218</v>
      </c>
      <c r="J21" s="40" t="n">
        <v>46.746</v>
      </c>
      <c r="K21" s="40" t="n">
        <v>250.146</v>
      </c>
      <c r="L21" s="40" t="n">
        <v>3.6648</v>
      </c>
      <c r="M21" s="40" t="n">
        <v>48.96</v>
      </c>
      <c r="N21" s="40" t="n">
        <v>0.1728</v>
      </c>
      <c r="O21" s="40" t="n">
        <v>0.27</v>
      </c>
      <c r="P21" s="40" t="n">
        <v>10.80432</v>
      </c>
      <c r="Q21" s="40" t="n">
        <v>3.6</v>
      </c>
    </row>
    <row r="22" customFormat="false" ht="15.75" hidden="false" customHeight="false" outlineLevel="0" collapsed="false">
      <c r="A22" s="15" t="n">
        <v>376</v>
      </c>
      <c r="B22" s="42" t="s">
        <v>34</v>
      </c>
      <c r="C22" s="17" t="n">
        <v>200</v>
      </c>
      <c r="D22" s="8" t="n">
        <v>0.07</v>
      </c>
      <c r="E22" s="8" t="n">
        <v>0.02</v>
      </c>
      <c r="F22" s="8" t="n">
        <v>15</v>
      </c>
      <c r="G22" s="8" t="n">
        <v>60</v>
      </c>
      <c r="H22" s="8" t="n">
        <v>0</v>
      </c>
      <c r="I22" s="8" t="n">
        <v>0.03</v>
      </c>
      <c r="J22" s="8" t="n">
        <v>0</v>
      </c>
      <c r="K22" s="8" t="n">
        <v>0</v>
      </c>
      <c r="L22" s="8" t="n">
        <v>11.1</v>
      </c>
      <c r="M22" s="8" t="n">
        <v>2.8</v>
      </c>
      <c r="N22" s="8"/>
      <c r="O22" s="8"/>
      <c r="P22" s="8" t="n">
        <v>1.4</v>
      </c>
      <c r="Q22" s="8" t="n">
        <v>0.28</v>
      </c>
    </row>
    <row r="23" s="22" customFormat="true" ht="16.5" hidden="false" customHeight="true" outlineLevel="0" collapsed="false">
      <c r="A23" s="18" t="s">
        <v>26</v>
      </c>
      <c r="B23" s="19" t="s">
        <v>35</v>
      </c>
      <c r="C23" s="43" t="n">
        <v>30</v>
      </c>
      <c r="D23" s="18" t="n">
        <v>1.54</v>
      </c>
      <c r="E23" s="18" t="n">
        <v>5.4</v>
      </c>
      <c r="F23" s="18" t="n">
        <v>14.4</v>
      </c>
      <c r="G23" s="18" t="n">
        <v>52.4</v>
      </c>
      <c r="H23" s="18" t="n">
        <v>25.4</v>
      </c>
      <c r="I23" s="18" t="n">
        <v>5.2</v>
      </c>
      <c r="J23" s="18" t="n">
        <v>7</v>
      </c>
      <c r="K23" s="18" t="n">
        <v>16.6</v>
      </c>
      <c r="L23" s="18" t="n">
        <v>0.32</v>
      </c>
      <c r="M23" s="18" t="n">
        <v>0</v>
      </c>
      <c r="N23" s="18" t="n">
        <v>0</v>
      </c>
      <c r="O23" s="18" t="n">
        <v>0</v>
      </c>
      <c r="P23" s="21" t="n">
        <v>0.308</v>
      </c>
      <c r="Q23" s="18" t="n">
        <v>0</v>
      </c>
    </row>
    <row r="24" s="44" customFormat="true" ht="15.75" hidden="false" customHeight="false" outlineLevel="0" collapsed="false">
      <c r="A24" s="43" t="s">
        <v>26</v>
      </c>
      <c r="B24" s="19" t="s">
        <v>36</v>
      </c>
      <c r="C24" s="43" t="n">
        <v>20</v>
      </c>
      <c r="D24" s="43" t="n">
        <v>1.12</v>
      </c>
      <c r="E24" s="43" t="n">
        <v>0.02</v>
      </c>
      <c r="F24" s="43" t="n">
        <v>6.67</v>
      </c>
      <c r="G24" s="43" t="n">
        <v>37.6</v>
      </c>
      <c r="H24" s="43" t="n">
        <v>3.6</v>
      </c>
      <c r="I24" s="43" t="n">
        <v>0</v>
      </c>
      <c r="J24" s="43" t="n">
        <v>0</v>
      </c>
      <c r="K24" s="43" t="n">
        <v>0</v>
      </c>
      <c r="L24" s="43" t="n">
        <v>7.6</v>
      </c>
      <c r="M24" s="43" t="n">
        <v>31.2</v>
      </c>
      <c r="N24" s="43"/>
      <c r="O24" s="43"/>
      <c r="P24" s="43" t="n">
        <v>9.8</v>
      </c>
      <c r="Q24" s="43" t="n">
        <v>0.52</v>
      </c>
    </row>
    <row r="25" s="32" customFormat="true" ht="15.75" hidden="false" customHeight="false" outlineLevel="0" collapsed="false">
      <c r="A25" s="12"/>
      <c r="B25" s="45" t="s">
        <v>37</v>
      </c>
      <c r="C25" s="24" t="n">
        <v>580</v>
      </c>
      <c r="D25" s="12" t="n">
        <f aca="false">SUM(D20:D24)</f>
        <v>34.5276</v>
      </c>
      <c r="E25" s="12" t="n">
        <f aca="false">SUM(E20:E24)</f>
        <v>32.5374</v>
      </c>
      <c r="F25" s="12" t="n">
        <f aca="false">SUM(F20:F24)</f>
        <v>89.7428</v>
      </c>
      <c r="G25" s="25" t="n">
        <f aca="false">SUM(G20:G24)</f>
        <v>778.8024</v>
      </c>
      <c r="H25" s="12" t="n">
        <f aca="false">SUM(H20:H24)</f>
        <v>463.64</v>
      </c>
      <c r="I25" s="12" t="n">
        <f aca="false">SUM(I20:I24)</f>
        <v>64.318</v>
      </c>
      <c r="J25" s="12" t="n">
        <f aca="false">SUM(J20:J24)</f>
        <v>53.746</v>
      </c>
      <c r="K25" s="12" t="n">
        <f aca="false">SUM(K20:K24)</f>
        <v>267.396</v>
      </c>
      <c r="L25" s="12" t="n">
        <f aca="false">SUM(L20:L24)</f>
        <v>68.6848</v>
      </c>
      <c r="M25" s="12" t="n">
        <f aca="false">SUM(M20:M24)</f>
        <v>115.31</v>
      </c>
      <c r="N25" s="12" t="n">
        <f aca="false">SUM(N20:N24)</f>
        <v>21.0228</v>
      </c>
      <c r="O25" s="12" t="n">
        <f aca="false">SUM(O20:O24)</f>
        <v>1.1</v>
      </c>
      <c r="P25" s="12" t="n">
        <f aca="false">SUM(P20:P24)</f>
        <v>37.64232</v>
      </c>
      <c r="Q25" s="12" t="n">
        <f aca="false">SUM(Q20:Q24)</f>
        <v>5.2</v>
      </c>
    </row>
    <row r="26" s="32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9" customFormat="false" ht="15.75" hidden="false" customHeight="true" outlineLevel="0" collapsed="false">
      <c r="A29" s="46"/>
      <c r="B29" s="46"/>
      <c r="T29" s="47"/>
    </row>
    <row r="30" customFormat="false" ht="18.75" hidden="false" customHeight="true" outlineLevel="0" collapsed="false">
      <c r="A30" s="48" t="s">
        <v>3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.75" hidden="false" customHeight="true" outlineLevel="0" collapsed="false">
      <c r="A31" s="49" t="s">
        <v>2</v>
      </c>
      <c r="B31" s="49" t="s">
        <v>3</v>
      </c>
      <c r="C31" s="49" t="s">
        <v>4</v>
      </c>
      <c r="D31" s="49" t="s">
        <v>5</v>
      </c>
      <c r="E31" s="49" t="s">
        <v>6</v>
      </c>
      <c r="F31" s="49" t="s">
        <v>7</v>
      </c>
      <c r="G31" s="49" t="s">
        <v>8</v>
      </c>
      <c r="H31" s="49" t="s">
        <v>9</v>
      </c>
      <c r="I31" s="49"/>
      <c r="J31" s="49"/>
      <c r="K31" s="49"/>
      <c r="L31" s="49" t="s">
        <v>10</v>
      </c>
      <c r="M31" s="49"/>
      <c r="N31" s="49"/>
      <c r="O31" s="49"/>
      <c r="P31" s="49" t="s">
        <v>11</v>
      </c>
      <c r="Q31" s="49" t="s">
        <v>12</v>
      </c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8" t="s">
        <v>13</v>
      </c>
      <c r="I32" s="8" t="s">
        <v>14</v>
      </c>
      <c r="J32" s="8" t="s">
        <v>15</v>
      </c>
      <c r="K32" s="8" t="s">
        <v>16</v>
      </c>
      <c r="L32" s="8" t="s">
        <v>17</v>
      </c>
      <c r="M32" s="8" t="s">
        <v>18</v>
      </c>
      <c r="N32" s="8" t="s">
        <v>11</v>
      </c>
      <c r="O32" s="8" t="s">
        <v>12</v>
      </c>
      <c r="P32" s="49"/>
      <c r="Q32" s="49"/>
    </row>
    <row r="33" customFormat="false" ht="18.7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5.75" hidden="false" customHeight="false" outlineLevel="0" collapsed="false">
      <c r="A34" s="8"/>
      <c r="B34" s="12" t="s">
        <v>1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32" customFormat="true" ht="15.75" hidden="false" customHeight="false" outlineLevel="0" collapsed="false">
      <c r="A35" s="8" t="n">
        <v>210</v>
      </c>
      <c r="B35" s="23" t="s">
        <v>39</v>
      </c>
      <c r="C35" s="8" t="n">
        <v>116</v>
      </c>
      <c r="D35" s="8" t="n">
        <v>13.05</v>
      </c>
      <c r="E35" s="8" t="n">
        <v>23.24</v>
      </c>
      <c r="F35" s="8" t="n">
        <v>2.47</v>
      </c>
      <c r="G35" s="8" t="n">
        <v>271.04</v>
      </c>
      <c r="H35" s="8" t="n">
        <v>0.1</v>
      </c>
      <c r="I35" s="8" t="n">
        <v>0.65</v>
      </c>
      <c r="J35" s="8" t="n">
        <v>26.4</v>
      </c>
      <c r="K35" s="8" t="n">
        <v>0</v>
      </c>
      <c r="L35" s="8" t="n">
        <v>19.6</v>
      </c>
      <c r="M35" s="8" t="n">
        <v>19.88</v>
      </c>
      <c r="N35" s="8"/>
      <c r="O35" s="8"/>
      <c r="P35" s="53" t="n">
        <v>8.66</v>
      </c>
      <c r="Q35" s="8" t="n">
        <v>0.8</v>
      </c>
    </row>
    <row r="36" customFormat="false" ht="29.25" hidden="false" customHeight="true" outlineLevel="0" collapsed="false">
      <c r="A36" s="8" t="n">
        <v>73</v>
      </c>
      <c r="B36" s="23" t="s">
        <v>40</v>
      </c>
      <c r="C36" s="8" t="n">
        <v>60</v>
      </c>
      <c r="D36" s="8" t="n">
        <v>1.14</v>
      </c>
      <c r="E36" s="8" t="n">
        <v>5.34</v>
      </c>
      <c r="F36" s="8" t="n">
        <v>4.62</v>
      </c>
      <c r="G36" s="8" t="n">
        <v>71.4</v>
      </c>
      <c r="H36" s="8" t="n">
        <v>0</v>
      </c>
      <c r="I36" s="8" t="n">
        <v>4.2</v>
      </c>
      <c r="J36" s="8" t="n">
        <v>0</v>
      </c>
      <c r="K36" s="8" t="n">
        <v>0.6</v>
      </c>
      <c r="L36" s="8" t="n">
        <v>4.62</v>
      </c>
      <c r="M36" s="8" t="n">
        <v>22.2</v>
      </c>
      <c r="N36" s="8"/>
      <c r="O36" s="8"/>
      <c r="P36" s="8" t="n">
        <v>9</v>
      </c>
      <c r="Q36" s="8" t="n">
        <v>0.4</v>
      </c>
    </row>
    <row r="37" customFormat="false" ht="15.75" hidden="false" customHeight="false" outlineLevel="0" collapsed="false">
      <c r="A37" s="8" t="n">
        <v>379</v>
      </c>
      <c r="B37" s="23" t="s">
        <v>41</v>
      </c>
      <c r="C37" s="8" t="n">
        <v>200</v>
      </c>
      <c r="D37" s="8" t="n">
        <v>3.1</v>
      </c>
      <c r="E37" s="8" t="n">
        <v>2.4</v>
      </c>
      <c r="F37" s="8" t="n">
        <v>17.2</v>
      </c>
      <c r="G37" s="8" t="s">
        <v>42</v>
      </c>
      <c r="H37" s="8" t="n">
        <v>0</v>
      </c>
      <c r="I37" s="8" t="n">
        <v>1.3</v>
      </c>
      <c r="J37" s="8" t="n">
        <v>0</v>
      </c>
      <c r="K37" s="8" t="n">
        <v>0</v>
      </c>
      <c r="L37" s="8" t="n">
        <v>62.1</v>
      </c>
      <c r="M37" s="8" t="n">
        <v>53.5</v>
      </c>
      <c r="N37" s="8"/>
      <c r="O37" s="8"/>
      <c r="P37" s="8" t="n">
        <v>18.7</v>
      </c>
      <c r="Q37" s="8" t="n">
        <v>0.3</v>
      </c>
    </row>
    <row r="38" s="22" customFormat="true" ht="16.5" hidden="false" customHeight="true" outlineLevel="0" collapsed="false">
      <c r="A38" s="18" t="s">
        <v>26</v>
      </c>
      <c r="B38" s="23" t="s">
        <v>35</v>
      </c>
      <c r="C38" s="43" t="n">
        <v>30</v>
      </c>
      <c r="D38" s="18" t="n">
        <v>1.54</v>
      </c>
      <c r="E38" s="18" t="n">
        <v>5.4</v>
      </c>
      <c r="F38" s="18" t="n">
        <v>14.4</v>
      </c>
      <c r="G38" s="18" t="n">
        <v>52.4</v>
      </c>
      <c r="H38" s="18" t="n">
        <v>25.4</v>
      </c>
      <c r="I38" s="18" t="n">
        <v>5.2</v>
      </c>
      <c r="J38" s="18" t="n">
        <v>7</v>
      </c>
      <c r="K38" s="18" t="n">
        <v>16.6</v>
      </c>
      <c r="L38" s="18" t="n">
        <v>0.32</v>
      </c>
      <c r="M38" s="18" t="n">
        <v>0</v>
      </c>
      <c r="N38" s="18" t="n">
        <v>0</v>
      </c>
      <c r="O38" s="18" t="n">
        <v>0</v>
      </c>
      <c r="P38" s="21" t="n">
        <v>0.308</v>
      </c>
      <c r="Q38" s="18" t="n">
        <v>0</v>
      </c>
    </row>
    <row r="39" s="44" customFormat="true" ht="15.75" hidden="false" customHeight="false" outlineLevel="0" collapsed="false">
      <c r="A39" s="43" t="s">
        <v>26</v>
      </c>
      <c r="B39" s="23" t="s">
        <v>36</v>
      </c>
      <c r="C39" s="43" t="n">
        <v>20</v>
      </c>
      <c r="D39" s="43" t="n">
        <v>1.12</v>
      </c>
      <c r="E39" s="43" t="n">
        <v>0.02</v>
      </c>
      <c r="F39" s="43" t="n">
        <v>6.67</v>
      </c>
      <c r="G39" s="43" t="n">
        <v>37.6</v>
      </c>
      <c r="H39" s="43" t="n">
        <v>3.6</v>
      </c>
      <c r="I39" s="43" t="n">
        <v>0</v>
      </c>
      <c r="J39" s="43" t="n">
        <v>0</v>
      </c>
      <c r="K39" s="43" t="n">
        <v>0</v>
      </c>
      <c r="L39" s="43" t="n">
        <v>7.6</v>
      </c>
      <c r="M39" s="43" t="n">
        <v>31.2</v>
      </c>
      <c r="N39" s="43"/>
      <c r="O39" s="43"/>
      <c r="P39" s="43" t="n">
        <v>9.8</v>
      </c>
      <c r="Q39" s="43" t="n">
        <v>0.52</v>
      </c>
    </row>
    <row r="40" customFormat="false" ht="31.5" hidden="false" customHeight="false" outlineLevel="0" collapsed="false">
      <c r="A40" s="8" t="s">
        <v>26</v>
      </c>
      <c r="B40" s="23" t="s">
        <v>27</v>
      </c>
      <c r="C40" s="8" t="n">
        <v>100</v>
      </c>
      <c r="D40" s="8" t="n">
        <v>0.4</v>
      </c>
      <c r="E40" s="8" t="n">
        <v>0.4</v>
      </c>
      <c r="F40" s="8" t="n">
        <v>9.8</v>
      </c>
      <c r="G40" s="8" t="n">
        <v>47</v>
      </c>
      <c r="H40" s="8" t="n">
        <v>0</v>
      </c>
      <c r="I40" s="8" t="n">
        <v>10</v>
      </c>
      <c r="J40" s="8" t="n">
        <v>0</v>
      </c>
      <c r="K40" s="8" t="n">
        <v>0</v>
      </c>
      <c r="L40" s="8" t="n">
        <v>0.05</v>
      </c>
      <c r="M40" s="8" t="n">
        <v>16</v>
      </c>
      <c r="N40" s="8"/>
      <c r="O40" s="8"/>
      <c r="P40" s="8" t="n">
        <v>11</v>
      </c>
      <c r="Q40" s="8" t="n">
        <v>2.2</v>
      </c>
    </row>
    <row r="41" customFormat="false" ht="15.75" hidden="false" customHeight="false" outlineLevel="0" collapsed="false">
      <c r="A41" s="12"/>
      <c r="B41" s="12" t="s">
        <v>28</v>
      </c>
      <c r="C41" s="24" t="n">
        <f aca="false">SUM(C35:C40)</f>
        <v>526</v>
      </c>
      <c r="D41" s="12" t="n">
        <f aca="false">SUM(D35:D40)</f>
        <v>20.35</v>
      </c>
      <c r="E41" s="12" t="n">
        <f aca="false">SUM(E35:E40)</f>
        <v>36.8</v>
      </c>
      <c r="F41" s="12" t="n">
        <f aca="false">SUM(F35:F40)</f>
        <v>55.16</v>
      </c>
      <c r="G41" s="12" t="n">
        <f aca="false">SUM(G35:G40)</f>
        <v>479.44</v>
      </c>
      <c r="H41" s="12" t="n">
        <f aca="false">SUM(H35:H40)</f>
        <v>29.1</v>
      </c>
      <c r="I41" s="12" t="n">
        <f aca="false">SUM(I35:I40)</f>
        <v>21.35</v>
      </c>
      <c r="J41" s="12" t="n">
        <f aca="false">SUM(J35:J40)</f>
        <v>33.4</v>
      </c>
      <c r="K41" s="12" t="n">
        <f aca="false">SUM(K35:K40)</f>
        <v>17.2</v>
      </c>
      <c r="L41" s="12" t="n">
        <f aca="false">SUM(L35:L40)</f>
        <v>94.29</v>
      </c>
      <c r="M41" s="12" t="n">
        <f aca="false">SUM(M35:M40)</f>
        <v>142.78</v>
      </c>
      <c r="N41" s="12" t="n">
        <f aca="false">SUM(N35:N40)</f>
        <v>0</v>
      </c>
      <c r="O41" s="12" t="n">
        <f aca="false">SUM(O35:O40)</f>
        <v>0</v>
      </c>
      <c r="P41" s="12" t="n">
        <f aca="false">SUM(P35:P40)</f>
        <v>57.468</v>
      </c>
      <c r="Q41" s="12" t="n">
        <f aca="false">SUM(Q35:Q40)</f>
        <v>4.22</v>
      </c>
    </row>
    <row r="42" customFormat="false" ht="15.75" hidden="false" customHeight="false" outlineLevel="0" collapsed="false">
      <c r="A42" s="30"/>
      <c r="B42" s="27"/>
      <c r="C42" s="5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1"/>
    </row>
    <row r="43" customFormat="false" ht="20.25" hidden="false" customHeight="true" outlineLevel="0" collapsed="false">
      <c r="A43" s="55" t="s">
        <v>4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5.75" hidden="false" customHeight="true" outlineLevel="0" collapsed="false">
      <c r="A44" s="8" t="s">
        <v>2</v>
      </c>
      <c r="B44" s="8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/>
      <c r="J44" s="8"/>
      <c r="K44" s="8"/>
      <c r="L44" s="8" t="s">
        <v>10</v>
      </c>
      <c r="M44" s="8"/>
      <c r="N44" s="8"/>
      <c r="O44" s="8"/>
      <c r="P44" s="8" t="s">
        <v>11</v>
      </c>
      <c r="Q44" s="8" t="s">
        <v>12</v>
      </c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 t="s">
        <v>13</v>
      </c>
      <c r="I45" s="8" t="s">
        <v>14</v>
      </c>
      <c r="J45" s="8" t="s">
        <v>15</v>
      </c>
      <c r="K45" s="8" t="s">
        <v>16</v>
      </c>
      <c r="L45" s="8" t="s">
        <v>17</v>
      </c>
      <c r="M45" s="8" t="s">
        <v>18</v>
      </c>
      <c r="N45" s="8" t="s">
        <v>11</v>
      </c>
      <c r="O45" s="8" t="s">
        <v>12</v>
      </c>
      <c r="P45" s="8"/>
      <c r="Q45" s="8"/>
    </row>
    <row r="46" customFormat="false" ht="20.2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</row>
    <row r="47" customFormat="false" ht="15.75" hidden="false" customHeight="false" outlineLevel="0" collapsed="false">
      <c r="A47" s="8"/>
      <c r="B47" s="12" t="s">
        <v>1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5.75" hidden="false" customHeight="false" outlineLevel="0" collapsed="false">
      <c r="A48" s="8" t="n">
        <v>75</v>
      </c>
      <c r="B48" s="37" t="s">
        <v>44</v>
      </c>
      <c r="C48" s="8" t="n">
        <v>60</v>
      </c>
      <c r="D48" s="8" t="n">
        <v>0.78</v>
      </c>
      <c r="E48" s="8" t="n">
        <v>4.66</v>
      </c>
      <c r="F48" s="8" t="n">
        <v>5.98</v>
      </c>
      <c r="G48" s="8" t="n">
        <v>67.8</v>
      </c>
      <c r="H48" s="8" t="n">
        <v>0.03</v>
      </c>
      <c r="I48" s="8" t="n">
        <v>15.87</v>
      </c>
      <c r="J48" s="8" t="s">
        <v>31</v>
      </c>
      <c r="K48" s="8" t="n">
        <v>0.65</v>
      </c>
      <c r="L48" s="8" t="n">
        <v>46</v>
      </c>
      <c r="M48" s="8" t="n">
        <v>32.35</v>
      </c>
      <c r="N48" s="8" t="n">
        <v>20.85</v>
      </c>
      <c r="O48" s="8" t="n">
        <v>0.83</v>
      </c>
      <c r="P48" s="8" t="n">
        <v>15.33</v>
      </c>
      <c r="Q48" s="8" t="n">
        <v>0.8</v>
      </c>
    </row>
    <row r="49" s="32" customFormat="true" ht="31.5" hidden="false" customHeight="false" outlineLevel="0" collapsed="false">
      <c r="A49" s="8" t="n">
        <v>229</v>
      </c>
      <c r="B49" s="23" t="s">
        <v>45</v>
      </c>
      <c r="C49" s="17" t="s">
        <v>46</v>
      </c>
      <c r="D49" s="56" t="n">
        <v>8.72</v>
      </c>
      <c r="E49" s="56" t="n">
        <v>4.73</v>
      </c>
      <c r="F49" s="56" t="n">
        <v>3.04</v>
      </c>
      <c r="G49" s="56" t="n">
        <v>94.4</v>
      </c>
      <c r="H49" s="56" t="n">
        <v>0.05</v>
      </c>
      <c r="I49" s="56" t="n">
        <v>3.29</v>
      </c>
      <c r="J49" s="56" t="n">
        <v>4.24</v>
      </c>
      <c r="K49" s="56" t="n">
        <v>0.02</v>
      </c>
      <c r="L49" s="56" t="n">
        <v>30.73</v>
      </c>
      <c r="M49" s="56" t="n">
        <v>105.48</v>
      </c>
      <c r="N49" s="56"/>
      <c r="O49" s="56"/>
      <c r="P49" s="56" t="n">
        <v>23.98</v>
      </c>
      <c r="Q49" s="56" t="n">
        <v>0.54</v>
      </c>
    </row>
    <row r="50" s="57" customFormat="true" ht="16.5" hidden="false" customHeight="false" outlineLevel="0" collapsed="false">
      <c r="A50" s="8" t="n">
        <v>310</v>
      </c>
      <c r="B50" s="23" t="s">
        <v>47</v>
      </c>
      <c r="C50" s="17" t="n">
        <v>180</v>
      </c>
      <c r="D50" s="17" t="n">
        <v>2.86</v>
      </c>
      <c r="E50" s="17" t="n">
        <v>4.32</v>
      </c>
      <c r="F50" s="17" t="n">
        <v>23.01</v>
      </c>
      <c r="G50" s="17" t="n">
        <v>142.28</v>
      </c>
      <c r="H50" s="17" t="n">
        <v>0.16</v>
      </c>
      <c r="I50" s="17" t="n">
        <v>20.99</v>
      </c>
      <c r="J50" s="17" t="n">
        <v>0</v>
      </c>
      <c r="K50" s="17" t="n">
        <v>0.012</v>
      </c>
      <c r="L50" s="17" t="n">
        <v>14.64</v>
      </c>
      <c r="M50" s="17" t="n">
        <v>79.69</v>
      </c>
      <c r="N50" s="17"/>
      <c r="O50" s="17"/>
      <c r="P50" s="17" t="n">
        <v>29.31</v>
      </c>
      <c r="Q50" s="17" t="n">
        <v>1.16</v>
      </c>
    </row>
    <row r="51" customFormat="false" ht="15.75" hidden="false" customHeight="false" outlineLevel="0" collapsed="false">
      <c r="A51" s="15" t="n">
        <v>377</v>
      </c>
      <c r="B51" s="16" t="s">
        <v>22</v>
      </c>
      <c r="C51" s="17" t="s">
        <v>23</v>
      </c>
      <c r="D51" s="18" t="n">
        <v>0.1</v>
      </c>
      <c r="E51" s="18" t="n">
        <v>0</v>
      </c>
      <c r="F51" s="18" t="n">
        <v>15.2</v>
      </c>
      <c r="G51" s="18" t="n">
        <v>60</v>
      </c>
      <c r="H51" s="8" t="n">
        <v>0</v>
      </c>
      <c r="I51" s="8" t="n">
        <v>2.8</v>
      </c>
      <c r="J51" s="8" t="n">
        <v>0</v>
      </c>
      <c r="K51" s="8" t="n">
        <v>0</v>
      </c>
      <c r="L51" s="8" t="n">
        <v>5.7</v>
      </c>
      <c r="M51" s="8" t="n">
        <v>5.6</v>
      </c>
      <c r="N51" s="8"/>
      <c r="O51" s="8"/>
      <c r="P51" s="8" t="n">
        <v>3</v>
      </c>
      <c r="Q51" s="8" t="n">
        <v>0.4</v>
      </c>
    </row>
    <row r="52" s="22" customFormat="true" ht="16.5" hidden="false" customHeight="true" outlineLevel="0" collapsed="false">
      <c r="A52" s="18" t="s">
        <v>26</v>
      </c>
      <c r="B52" s="19" t="s">
        <v>35</v>
      </c>
      <c r="C52" s="43" t="n">
        <v>30</v>
      </c>
      <c r="D52" s="18" t="n">
        <v>1.54</v>
      </c>
      <c r="E52" s="18" t="n">
        <v>5.4</v>
      </c>
      <c r="F52" s="18" t="n">
        <v>14.4</v>
      </c>
      <c r="G52" s="18" t="n">
        <v>52.4</v>
      </c>
      <c r="H52" s="18" t="n">
        <v>25.4</v>
      </c>
      <c r="I52" s="18" t="n">
        <v>5.2</v>
      </c>
      <c r="J52" s="18" t="n">
        <v>7</v>
      </c>
      <c r="K52" s="18" t="n">
        <v>16.6</v>
      </c>
      <c r="L52" s="18" t="n">
        <v>0.32</v>
      </c>
      <c r="M52" s="18" t="n">
        <v>0</v>
      </c>
      <c r="N52" s="18" t="n">
        <v>0</v>
      </c>
      <c r="O52" s="18" t="n">
        <v>0</v>
      </c>
      <c r="P52" s="21" t="n">
        <v>0.308</v>
      </c>
      <c r="Q52" s="18" t="n">
        <v>0</v>
      </c>
    </row>
    <row r="53" s="44" customFormat="true" ht="15.75" hidden="false" customHeight="false" outlineLevel="0" collapsed="false">
      <c r="A53" s="43" t="s">
        <v>26</v>
      </c>
      <c r="B53" s="19" t="s">
        <v>36</v>
      </c>
      <c r="C53" s="43" t="n">
        <v>20</v>
      </c>
      <c r="D53" s="43" t="n">
        <v>1.12</v>
      </c>
      <c r="E53" s="43" t="n">
        <v>0.02</v>
      </c>
      <c r="F53" s="43" t="n">
        <v>6.67</v>
      </c>
      <c r="G53" s="43" t="n">
        <v>37.6</v>
      </c>
      <c r="H53" s="43" t="n">
        <v>3.6</v>
      </c>
      <c r="I53" s="43" t="n">
        <v>0</v>
      </c>
      <c r="J53" s="43" t="n">
        <v>0</v>
      </c>
      <c r="K53" s="43" t="n">
        <v>0</v>
      </c>
      <c r="L53" s="43" t="n">
        <v>7.6</v>
      </c>
      <c r="M53" s="43" t="n">
        <v>31.2</v>
      </c>
      <c r="N53" s="43"/>
      <c r="O53" s="43"/>
      <c r="P53" s="43" t="n">
        <v>9.8</v>
      </c>
      <c r="Q53" s="43" t="n">
        <v>0.52</v>
      </c>
    </row>
    <row r="54" customFormat="false" ht="15.75" hidden="false" customHeight="false" outlineLevel="0" collapsed="false">
      <c r="A54" s="12"/>
      <c r="B54" s="12" t="s">
        <v>28</v>
      </c>
      <c r="C54" s="24" t="n">
        <v>637</v>
      </c>
      <c r="D54" s="12" t="n">
        <f aca="false">SUM(D48:D53)</f>
        <v>15.12</v>
      </c>
      <c r="E54" s="12" t="n">
        <f aca="false">SUM(E48:E53)</f>
        <v>19.13</v>
      </c>
      <c r="F54" s="12" t="n">
        <f aca="false">SUM(F48:F53)</f>
        <v>68.3</v>
      </c>
      <c r="G54" s="12" t="n">
        <f aca="false">SUM(G48:G53)</f>
        <v>454.48</v>
      </c>
      <c r="H54" s="12" t="n">
        <f aca="false">SUM(H48:H53)</f>
        <v>29.24</v>
      </c>
      <c r="I54" s="12" t="n">
        <f aca="false">SUM(I48:I53)</f>
        <v>48.15</v>
      </c>
      <c r="J54" s="12" t="n">
        <f aca="false">SUM(J48:J53)</f>
        <v>11.24</v>
      </c>
      <c r="K54" s="12" t="n">
        <f aca="false">SUM(K48:K53)</f>
        <v>17.282</v>
      </c>
      <c r="L54" s="12" t="n">
        <f aca="false">SUM(L48:L53)</f>
        <v>104.99</v>
      </c>
      <c r="M54" s="12" t="n">
        <f aca="false">SUM(M48:M53)</f>
        <v>254.32</v>
      </c>
      <c r="N54" s="12" t="n">
        <f aca="false">SUM(N48:N53)</f>
        <v>20.85</v>
      </c>
      <c r="O54" s="12" t="n">
        <f aca="false">SUM(O48:O53)</f>
        <v>0.83</v>
      </c>
      <c r="P54" s="12" t="n">
        <f aca="false">SUM(P48:P53)</f>
        <v>81.728</v>
      </c>
      <c r="Q54" s="12" t="n">
        <f aca="false">SUM(Q48:Q53)</f>
        <v>3.42</v>
      </c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5.75" hidden="false" customHeight="true" outlineLevel="0" collapsed="false">
      <c r="A56" s="46"/>
      <c r="B56" s="46"/>
    </row>
    <row r="57" customFormat="false" ht="20.25" hidden="false" customHeight="true" outlineLevel="0" collapsed="false">
      <c r="A57" s="48" t="s">
        <v>4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.75" hidden="false" customHeight="true" outlineLevel="0" collapsed="false">
      <c r="A58" s="49" t="s">
        <v>2</v>
      </c>
      <c r="B58" s="49" t="s">
        <v>3</v>
      </c>
      <c r="C58" s="49" t="s">
        <v>4</v>
      </c>
      <c r="D58" s="49" t="s">
        <v>5</v>
      </c>
      <c r="E58" s="49" t="s">
        <v>6</v>
      </c>
      <c r="F58" s="49" t="s">
        <v>7</v>
      </c>
      <c r="G58" s="49" t="s">
        <v>8</v>
      </c>
      <c r="H58" s="49" t="s">
        <v>9</v>
      </c>
      <c r="I58" s="49"/>
      <c r="J58" s="49"/>
      <c r="K58" s="49"/>
      <c r="L58" s="49" t="s">
        <v>10</v>
      </c>
      <c r="M58" s="49"/>
      <c r="N58" s="49"/>
      <c r="O58" s="49"/>
      <c r="P58" s="49" t="s">
        <v>11</v>
      </c>
      <c r="Q58" s="49" t="s">
        <v>12</v>
      </c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8" t="s">
        <v>13</v>
      </c>
      <c r="I59" s="8" t="s">
        <v>14</v>
      </c>
      <c r="J59" s="8" t="s">
        <v>15</v>
      </c>
      <c r="K59" s="8" t="s">
        <v>16</v>
      </c>
      <c r="L59" s="8" t="s">
        <v>17</v>
      </c>
      <c r="M59" s="8" t="s">
        <v>18</v>
      </c>
      <c r="N59" s="8" t="s">
        <v>11</v>
      </c>
      <c r="O59" s="8" t="s">
        <v>12</v>
      </c>
      <c r="P59" s="49"/>
      <c r="Q59" s="49"/>
    </row>
    <row r="60" customFormat="false" ht="20.2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2"/>
    </row>
    <row r="61" customFormat="false" ht="15.75" hidden="false" customHeight="false" outlineLevel="0" collapsed="false">
      <c r="A61" s="8"/>
      <c r="B61" s="12" t="s">
        <v>19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s="32" customFormat="true" ht="15.75" hidden="false" customHeight="false" outlineLevel="0" collapsed="false">
      <c r="A62" s="8" t="n">
        <v>139</v>
      </c>
      <c r="B62" s="23" t="s">
        <v>49</v>
      </c>
      <c r="C62" s="8" t="n">
        <v>60</v>
      </c>
      <c r="D62" s="8" t="n">
        <v>1.22</v>
      </c>
      <c r="E62" s="8" t="n">
        <v>2.2</v>
      </c>
      <c r="F62" s="8" t="n">
        <v>4.73</v>
      </c>
      <c r="G62" s="8" t="n">
        <v>46.2</v>
      </c>
      <c r="H62" s="8" t="n">
        <v>0.03</v>
      </c>
      <c r="I62" s="8" t="n">
        <v>17.08</v>
      </c>
      <c r="J62" s="8" t="n">
        <v>0</v>
      </c>
      <c r="K62" s="8" t="n">
        <v>0</v>
      </c>
      <c r="L62" s="8" t="n">
        <v>35.25</v>
      </c>
      <c r="M62" s="8" t="n">
        <v>24.4</v>
      </c>
      <c r="N62" s="8" t="n">
        <v>10.87</v>
      </c>
      <c r="O62" s="8" t="n">
        <v>0.45</v>
      </c>
      <c r="P62" s="58" t="n">
        <v>12.51</v>
      </c>
      <c r="Q62" s="8" t="n">
        <v>0.5</v>
      </c>
    </row>
    <row r="63" s="32" customFormat="true" ht="31.5" hidden="false" customHeight="false" outlineLevel="0" collapsed="false">
      <c r="A63" s="8" t="n">
        <v>295</v>
      </c>
      <c r="B63" s="37" t="s">
        <v>50</v>
      </c>
      <c r="C63" s="8" t="s">
        <v>51</v>
      </c>
      <c r="D63" s="8" t="n">
        <v>14.43</v>
      </c>
      <c r="E63" s="8" t="n">
        <v>17.95</v>
      </c>
      <c r="F63" s="8" t="n">
        <v>11.59</v>
      </c>
      <c r="G63" s="8" t="n">
        <v>262.95</v>
      </c>
      <c r="H63" s="8" t="n">
        <v>0</v>
      </c>
      <c r="I63" s="8" t="n">
        <v>1.48</v>
      </c>
      <c r="J63" s="8" t="n">
        <v>0.11</v>
      </c>
      <c r="K63" s="8" t="n">
        <v>0.6</v>
      </c>
      <c r="L63" s="8" t="n">
        <v>9.32</v>
      </c>
      <c r="M63" s="8" t="n">
        <v>160.11</v>
      </c>
      <c r="N63" s="8"/>
      <c r="O63" s="8"/>
      <c r="P63" s="8" t="n">
        <v>27.39</v>
      </c>
      <c r="Q63" s="8" t="n">
        <v>1.93</v>
      </c>
    </row>
    <row r="64" s="60" customFormat="true" ht="22.5" hidden="false" customHeight="true" outlineLevel="0" collapsed="false">
      <c r="A64" s="56" t="n">
        <v>202</v>
      </c>
      <c r="B64" s="59" t="s">
        <v>52</v>
      </c>
      <c r="C64" s="56" t="n">
        <v>180</v>
      </c>
      <c r="D64" s="56" t="n">
        <v>5.5</v>
      </c>
      <c r="E64" s="56" t="n">
        <v>4.8</v>
      </c>
      <c r="F64" s="56" t="n">
        <v>31.3</v>
      </c>
      <c r="G64" s="56" t="n">
        <v>191</v>
      </c>
      <c r="H64" s="56" t="n">
        <v>0.1</v>
      </c>
      <c r="I64" s="56" t="n">
        <v>0</v>
      </c>
      <c r="J64" s="56" t="n">
        <v>0</v>
      </c>
      <c r="K64" s="56" t="n">
        <v>0.8</v>
      </c>
      <c r="L64" s="56" t="n">
        <v>7</v>
      </c>
      <c r="M64" s="56" t="n">
        <v>11</v>
      </c>
      <c r="N64" s="56"/>
      <c r="O64" s="56"/>
      <c r="P64" s="56" t="n">
        <v>36</v>
      </c>
      <c r="Q64" s="56" t="n">
        <v>0.8</v>
      </c>
    </row>
    <row r="65" customFormat="false" ht="15.75" hidden="false" customHeight="false" outlineLevel="0" collapsed="false">
      <c r="A65" s="15" t="n">
        <v>378</v>
      </c>
      <c r="B65" s="16" t="s">
        <v>53</v>
      </c>
      <c r="C65" s="17" t="s">
        <v>54</v>
      </c>
      <c r="D65" s="8" t="n">
        <v>1.52</v>
      </c>
      <c r="E65" s="8" t="n">
        <v>1.35</v>
      </c>
      <c r="F65" s="8" t="n">
        <v>15.9</v>
      </c>
      <c r="G65" s="8" t="n">
        <v>81</v>
      </c>
      <c r="H65" s="8" t="n">
        <v>0.04</v>
      </c>
      <c r="I65" s="8" t="n">
        <v>1.33</v>
      </c>
      <c r="J65" s="8" t="n">
        <v>10</v>
      </c>
      <c r="K65" s="8" t="n">
        <v>0</v>
      </c>
      <c r="L65" s="8" t="n">
        <v>126.6</v>
      </c>
      <c r="M65" s="8" t="n">
        <v>92.8</v>
      </c>
      <c r="N65" s="8"/>
      <c r="O65" s="8"/>
      <c r="P65" s="8" t="n">
        <v>15.4</v>
      </c>
      <c r="Q65" s="8" t="n">
        <v>0.41</v>
      </c>
    </row>
    <row r="66" s="22" customFormat="true" ht="16.5" hidden="false" customHeight="true" outlineLevel="0" collapsed="false">
      <c r="A66" s="18" t="s">
        <v>26</v>
      </c>
      <c r="B66" s="19" t="s">
        <v>35</v>
      </c>
      <c r="C66" s="43" t="n">
        <v>30</v>
      </c>
      <c r="D66" s="18" t="n">
        <v>1.54</v>
      </c>
      <c r="E66" s="18" t="n">
        <v>5.4</v>
      </c>
      <c r="F66" s="18" t="n">
        <v>14.4</v>
      </c>
      <c r="G66" s="18" t="n">
        <v>52.4</v>
      </c>
      <c r="H66" s="18" t="n">
        <v>25.4</v>
      </c>
      <c r="I66" s="18" t="n">
        <v>5.2</v>
      </c>
      <c r="J66" s="18" t="n">
        <v>7</v>
      </c>
      <c r="K66" s="18" t="n">
        <v>16.6</v>
      </c>
      <c r="L66" s="18" t="n">
        <v>0.32</v>
      </c>
      <c r="M66" s="18" t="n">
        <v>0</v>
      </c>
      <c r="N66" s="18" t="n">
        <v>0</v>
      </c>
      <c r="O66" s="18" t="n">
        <v>0</v>
      </c>
      <c r="P66" s="21" t="n">
        <v>0.308</v>
      </c>
      <c r="Q66" s="18" t="n">
        <v>0</v>
      </c>
    </row>
    <row r="67" s="44" customFormat="true" ht="15.75" hidden="false" customHeight="false" outlineLevel="0" collapsed="false">
      <c r="A67" s="43" t="s">
        <v>26</v>
      </c>
      <c r="B67" s="19" t="s">
        <v>36</v>
      </c>
      <c r="C67" s="43" t="n">
        <v>20</v>
      </c>
      <c r="D67" s="43" t="n">
        <v>1.12</v>
      </c>
      <c r="E67" s="43" t="n">
        <v>0.02</v>
      </c>
      <c r="F67" s="43" t="n">
        <v>6.67</v>
      </c>
      <c r="G67" s="43" t="n">
        <v>37.6</v>
      </c>
      <c r="H67" s="43" t="n">
        <v>3.6</v>
      </c>
      <c r="I67" s="43" t="n">
        <v>0</v>
      </c>
      <c r="J67" s="43" t="n">
        <v>0</v>
      </c>
      <c r="K67" s="43" t="n">
        <v>0</v>
      </c>
      <c r="L67" s="43" t="n">
        <v>7.6</v>
      </c>
      <c r="M67" s="43" t="n">
        <v>31.2</v>
      </c>
      <c r="N67" s="43"/>
      <c r="O67" s="43"/>
      <c r="P67" s="43" t="n">
        <v>9.8</v>
      </c>
      <c r="Q67" s="43" t="n">
        <v>0.52</v>
      </c>
    </row>
    <row r="68" s="57" customFormat="true" ht="16.5" hidden="false" customHeight="false" outlineLevel="0" collapsed="false">
      <c r="A68" s="12"/>
      <c r="B68" s="12" t="s">
        <v>28</v>
      </c>
      <c r="C68" s="24" t="n">
        <v>630</v>
      </c>
      <c r="D68" s="12" t="n">
        <f aca="false">SUM(D62:D67)</f>
        <v>25.33</v>
      </c>
      <c r="E68" s="12" t="n">
        <f aca="false">SUM(E62:E67)</f>
        <v>31.72</v>
      </c>
      <c r="F68" s="12" t="n">
        <f aca="false">SUM(F62:F67)</f>
        <v>84.59</v>
      </c>
      <c r="G68" s="12" t="n">
        <f aca="false">SUM(G62:G67)</f>
        <v>671.15</v>
      </c>
      <c r="H68" s="12" t="n">
        <f aca="false">SUM(H62:H67)</f>
        <v>29.17</v>
      </c>
      <c r="I68" s="12" t="n">
        <f aca="false">SUM(I62:I67)</f>
        <v>25.09</v>
      </c>
      <c r="J68" s="12" t="n">
        <f aca="false">SUM(J62:J67)</f>
        <v>17.11</v>
      </c>
      <c r="K68" s="12" t="n">
        <f aca="false">SUM(K62:K67)</f>
        <v>18</v>
      </c>
      <c r="L68" s="12" t="n">
        <f aca="false">SUM(L62:L67)</f>
        <v>186.09</v>
      </c>
      <c r="M68" s="12" t="n">
        <f aca="false">SUM(M62:M67)</f>
        <v>319.51</v>
      </c>
      <c r="N68" s="12" t="n">
        <f aca="false">SUM(N62:N67)</f>
        <v>10.87</v>
      </c>
      <c r="O68" s="12" t="n">
        <f aca="false">SUM(O62:O67)</f>
        <v>0.45</v>
      </c>
      <c r="P68" s="12" t="n">
        <f aca="false">SUM(P62:P67)</f>
        <v>101.408</v>
      </c>
      <c r="Q68" s="12" t="n">
        <f aca="false">SUM(Q62:Q67)</f>
        <v>4.16</v>
      </c>
    </row>
    <row r="69" s="57" customFormat="true" ht="16.5" hidden="false" customHeight="false" outlineLevel="0" collapsed="false">
      <c r="A69" s="30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31"/>
    </row>
    <row r="70" s="57" customFormat="true" ht="16.5" hidden="false" customHeight="true" outlineLevel="0" collapsed="false">
      <c r="A70" s="5" t="s">
        <v>55</v>
      </c>
      <c r="B70" s="5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31"/>
    </row>
    <row r="71" customFormat="false" ht="18" hidden="false" customHeight="true" outlineLevel="0" collapsed="false">
      <c r="A71" s="48" t="s">
        <v>5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.75" hidden="false" customHeight="true" outlineLevel="0" collapsed="false">
      <c r="A72" s="8" t="s">
        <v>2</v>
      </c>
      <c r="B72" s="8" t="s">
        <v>3</v>
      </c>
      <c r="C72" s="8" t="s">
        <v>4</v>
      </c>
      <c r="D72" s="8" t="s">
        <v>5</v>
      </c>
      <c r="E72" s="8" t="s">
        <v>6</v>
      </c>
      <c r="F72" s="8" t="s">
        <v>7</v>
      </c>
      <c r="G72" s="8" t="s">
        <v>8</v>
      </c>
      <c r="H72" s="8" t="s">
        <v>9</v>
      </c>
      <c r="I72" s="8"/>
      <c r="J72" s="8"/>
      <c r="K72" s="8"/>
      <c r="L72" s="8" t="s">
        <v>10</v>
      </c>
      <c r="M72" s="8"/>
      <c r="N72" s="8"/>
      <c r="O72" s="8"/>
      <c r="P72" s="8" t="s">
        <v>11</v>
      </c>
      <c r="Q72" s="8" t="s">
        <v>12</v>
      </c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 t="s">
        <v>13</v>
      </c>
      <c r="I73" s="8" t="s">
        <v>14</v>
      </c>
      <c r="J73" s="8" t="s">
        <v>15</v>
      </c>
      <c r="K73" s="8" t="s">
        <v>16</v>
      </c>
      <c r="L73" s="8" t="s">
        <v>17</v>
      </c>
      <c r="M73" s="8" t="s">
        <v>18</v>
      </c>
      <c r="N73" s="8" t="s">
        <v>11</v>
      </c>
      <c r="O73" s="8" t="s">
        <v>12</v>
      </c>
      <c r="P73" s="8"/>
      <c r="Q73" s="8"/>
    </row>
    <row r="74" customFormat="false" ht="20.25" hidden="false" customHeight="false" outlineLevel="0" collapsed="false">
      <c r="A74" s="61"/>
      <c r="B74" s="35"/>
      <c r="C74" s="62"/>
      <c r="D74" s="62"/>
      <c r="E74" s="62"/>
      <c r="F74" s="63"/>
      <c r="G74" s="63"/>
      <c r="H74" s="63"/>
      <c r="I74" s="63"/>
      <c r="J74" s="62"/>
      <c r="K74" s="62"/>
      <c r="L74" s="62"/>
      <c r="M74" s="62"/>
      <c r="N74" s="62"/>
      <c r="O74" s="62"/>
      <c r="P74" s="62"/>
      <c r="Q74" s="64"/>
    </row>
    <row r="75" customFormat="false" ht="20.25" hidden="false" customHeight="false" outlineLevel="0" collapsed="false">
      <c r="A75" s="48"/>
      <c r="B75" s="12" t="s">
        <v>19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30.75" hidden="false" customHeight="true" outlineLevel="0" collapsed="false">
      <c r="A76" s="8" t="n">
        <v>224</v>
      </c>
      <c r="B76" s="13" t="s">
        <v>57</v>
      </c>
      <c r="C76" s="8" t="s">
        <v>21</v>
      </c>
      <c r="D76" s="18" t="n">
        <v>19.26</v>
      </c>
      <c r="E76" s="18" t="n">
        <v>16.824</v>
      </c>
      <c r="F76" s="18" t="n">
        <v>72.1744</v>
      </c>
      <c r="G76" s="18" t="n">
        <v>517.47</v>
      </c>
      <c r="H76" s="8" t="n">
        <v>0.1</v>
      </c>
      <c r="I76" s="8" t="n">
        <v>0.9</v>
      </c>
      <c r="J76" s="8" t="n">
        <v>18.92</v>
      </c>
      <c r="K76" s="8" t="n">
        <v>0</v>
      </c>
      <c r="L76" s="8" t="n">
        <v>401.74</v>
      </c>
      <c r="M76" s="8" t="n">
        <v>379.65</v>
      </c>
      <c r="N76" s="8"/>
      <c r="O76" s="8"/>
      <c r="P76" s="8" t="n">
        <v>58.182</v>
      </c>
      <c r="Q76" s="8" t="n">
        <v>0.82</v>
      </c>
    </row>
    <row r="77" customFormat="false" ht="15.75" hidden="false" customHeight="false" outlineLevel="0" collapsed="false">
      <c r="A77" s="15" t="n">
        <v>377</v>
      </c>
      <c r="B77" s="16" t="s">
        <v>22</v>
      </c>
      <c r="C77" s="17" t="s">
        <v>23</v>
      </c>
      <c r="D77" s="18" t="n">
        <v>0.1</v>
      </c>
      <c r="E77" s="18" t="n">
        <v>0</v>
      </c>
      <c r="F77" s="18" t="n">
        <v>15.2</v>
      </c>
      <c r="G77" s="18" t="n">
        <v>60</v>
      </c>
      <c r="H77" s="8" t="n">
        <v>0</v>
      </c>
      <c r="I77" s="8" t="n">
        <v>2.8</v>
      </c>
      <c r="J77" s="8" t="n">
        <v>0</v>
      </c>
      <c r="K77" s="8" t="n">
        <v>0</v>
      </c>
      <c r="L77" s="8" t="n">
        <v>5.7</v>
      </c>
      <c r="M77" s="8" t="n">
        <v>5.6</v>
      </c>
      <c r="N77" s="8"/>
      <c r="O77" s="8"/>
      <c r="P77" s="8" t="n">
        <v>3</v>
      </c>
      <c r="Q77" s="8" t="n">
        <v>0.4</v>
      </c>
    </row>
    <row r="78" s="22" customFormat="true" ht="16.5" hidden="false" customHeight="true" outlineLevel="0" collapsed="false">
      <c r="A78" s="18" t="n">
        <v>1</v>
      </c>
      <c r="B78" s="19" t="s">
        <v>24</v>
      </c>
      <c r="C78" s="20" t="s">
        <v>25</v>
      </c>
      <c r="D78" s="18" t="n">
        <v>5.8</v>
      </c>
      <c r="E78" s="18" t="n">
        <v>8.88</v>
      </c>
      <c r="F78" s="18" t="n">
        <v>15.01</v>
      </c>
      <c r="G78" s="18" t="n">
        <v>165.65</v>
      </c>
      <c r="H78" s="18" t="n">
        <v>58.75</v>
      </c>
      <c r="I78" s="18" t="n">
        <v>164.9</v>
      </c>
      <c r="J78" s="18" t="n">
        <v>11.1</v>
      </c>
      <c r="K78" s="18" t="n">
        <v>28.7</v>
      </c>
      <c r="L78" s="18" t="n">
        <v>0.52</v>
      </c>
      <c r="M78" s="18" t="n">
        <v>0.1</v>
      </c>
      <c r="N78" s="18" t="n">
        <v>0.48</v>
      </c>
      <c r="O78" s="18" t="n">
        <v>0</v>
      </c>
      <c r="P78" s="21"/>
      <c r="Q78" s="18" t="n">
        <v>0</v>
      </c>
    </row>
    <row r="79" customFormat="false" ht="31.5" hidden="false" customHeight="false" outlineLevel="0" collapsed="false">
      <c r="A79" s="8" t="s">
        <v>26</v>
      </c>
      <c r="B79" s="23" t="s">
        <v>27</v>
      </c>
      <c r="C79" s="17" t="n">
        <v>100</v>
      </c>
      <c r="D79" s="8" t="n">
        <v>0.4</v>
      </c>
      <c r="E79" s="8" t="n">
        <v>0.4</v>
      </c>
      <c r="F79" s="8" t="n">
        <v>9.8</v>
      </c>
      <c r="G79" s="8" t="n">
        <v>47</v>
      </c>
      <c r="H79" s="8" t="n">
        <v>0</v>
      </c>
      <c r="I79" s="8" t="n">
        <v>10</v>
      </c>
      <c r="J79" s="8" t="n">
        <v>0</v>
      </c>
      <c r="K79" s="8" t="n">
        <v>0</v>
      </c>
      <c r="L79" s="8" t="n">
        <v>0.05</v>
      </c>
      <c r="M79" s="8" t="n">
        <v>16</v>
      </c>
      <c r="N79" s="8"/>
      <c r="O79" s="8"/>
      <c r="P79" s="8" t="n">
        <v>11</v>
      </c>
      <c r="Q79" s="8" t="n">
        <v>2.2</v>
      </c>
    </row>
    <row r="80" customFormat="false" ht="15.75" hidden="false" customHeight="false" outlineLevel="0" collapsed="false">
      <c r="A80" s="8"/>
      <c r="B80" s="12" t="s">
        <v>28</v>
      </c>
      <c r="C80" s="24" t="n">
        <v>607</v>
      </c>
      <c r="D80" s="25" t="n">
        <f aca="false">SUM(D76:D79)</f>
        <v>25.56</v>
      </c>
      <c r="E80" s="25" t="n">
        <f aca="false">SUM(E76:E79)</f>
        <v>26.104</v>
      </c>
      <c r="F80" s="25" t="n">
        <f aca="false">SUM(F76:F79)</f>
        <v>112.1844</v>
      </c>
      <c r="G80" s="25" t="n">
        <f aca="false">SUM(G76:G79)</f>
        <v>790.12</v>
      </c>
      <c r="H80" s="25" t="n">
        <f aca="false">SUM(H76:H79)</f>
        <v>58.85</v>
      </c>
      <c r="I80" s="25" t="n">
        <f aca="false">SUM(I76:I79)</f>
        <v>178.6</v>
      </c>
      <c r="J80" s="25" t="n">
        <f aca="false">SUM(J76:J79)</f>
        <v>30.02</v>
      </c>
      <c r="K80" s="25" t="n">
        <f aca="false">SUM(K76:K79)</f>
        <v>28.7</v>
      </c>
      <c r="L80" s="25" t="n">
        <f aca="false">SUM(L76:L79)</f>
        <v>408.01</v>
      </c>
      <c r="M80" s="25" t="n">
        <f aca="false">SUM(M76:M79)</f>
        <v>401.35</v>
      </c>
      <c r="N80" s="25"/>
      <c r="O80" s="25"/>
      <c r="P80" s="25" t="n">
        <f aca="false">SUM(P76:P79)</f>
        <v>72.182</v>
      </c>
      <c r="Q80" s="25" t="n">
        <f aca="false">SUM(Q76:Q79)</f>
        <v>3.42</v>
      </c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</row>
    <row r="82" customFormat="false" ht="15.75" hidden="false" customHeight="true" outlineLevel="0" collapsed="false">
      <c r="A82" s="46"/>
      <c r="B82" s="46"/>
    </row>
    <row r="83" customFormat="false" ht="20.25" hidden="false" customHeight="true" outlineLevel="0" collapsed="false">
      <c r="A83" s="48" t="s">
        <v>5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.75" hidden="false" customHeight="true" outlineLevel="0" collapsed="false">
      <c r="A84" s="49" t="s">
        <v>2</v>
      </c>
      <c r="B84" s="49" t="s">
        <v>3</v>
      </c>
      <c r="C84" s="49" t="s">
        <v>4</v>
      </c>
      <c r="D84" s="49" t="s">
        <v>5</v>
      </c>
      <c r="E84" s="49" t="s">
        <v>6</v>
      </c>
      <c r="F84" s="49" t="s">
        <v>7</v>
      </c>
      <c r="G84" s="49" t="s">
        <v>8</v>
      </c>
      <c r="H84" s="49" t="s">
        <v>9</v>
      </c>
      <c r="I84" s="49"/>
      <c r="J84" s="49"/>
      <c r="K84" s="49"/>
      <c r="L84" s="49" t="s">
        <v>10</v>
      </c>
      <c r="M84" s="49"/>
      <c r="N84" s="49"/>
      <c r="O84" s="49"/>
      <c r="P84" s="49" t="s">
        <v>11</v>
      </c>
      <c r="Q84" s="49" t="s">
        <v>12</v>
      </c>
    </row>
    <row r="85" customFormat="fals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8" t="s">
        <v>13</v>
      </c>
      <c r="I85" s="8" t="s">
        <v>14</v>
      </c>
      <c r="J85" s="8" t="s">
        <v>15</v>
      </c>
      <c r="K85" s="8" t="s">
        <v>16</v>
      </c>
      <c r="L85" s="8" t="s">
        <v>17</v>
      </c>
      <c r="M85" s="8" t="s">
        <v>18</v>
      </c>
      <c r="N85" s="8" t="s">
        <v>11</v>
      </c>
      <c r="O85" s="8" t="s">
        <v>12</v>
      </c>
      <c r="P85" s="49"/>
      <c r="Q85" s="49"/>
    </row>
    <row r="86" customFormat="false" ht="20.25" hidden="false" customHeight="fals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2"/>
    </row>
    <row r="87" customFormat="false" ht="15.75" hidden="false" customHeight="false" outlineLevel="0" collapsed="false">
      <c r="A87" s="8"/>
      <c r="B87" s="12" t="s">
        <v>19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31.5" hidden="false" customHeight="false" outlineLevel="0" collapsed="false">
      <c r="A88" s="8" t="n">
        <v>229</v>
      </c>
      <c r="B88" s="23" t="s">
        <v>59</v>
      </c>
      <c r="C88" s="17" t="s">
        <v>46</v>
      </c>
      <c r="D88" s="17" t="n">
        <v>9.69</v>
      </c>
      <c r="E88" s="17" t="n">
        <v>5.25</v>
      </c>
      <c r="F88" s="17" t="n">
        <v>3.38</v>
      </c>
      <c r="G88" s="17" t="n">
        <v>104.89</v>
      </c>
      <c r="H88" s="17" t="n">
        <v>0.055</v>
      </c>
      <c r="I88" s="17" t="n">
        <v>3.65</v>
      </c>
      <c r="J88" s="17" t="n">
        <v>4.71</v>
      </c>
      <c r="K88" s="17" t="n">
        <v>0.022</v>
      </c>
      <c r="L88" s="17" t="n">
        <v>34.14</v>
      </c>
      <c r="M88" s="17" t="n">
        <v>117.2</v>
      </c>
      <c r="N88" s="17" t="n">
        <v>238.3</v>
      </c>
      <c r="O88" s="17" t="n">
        <v>0.8</v>
      </c>
      <c r="P88" s="17" t="n">
        <v>26.64</v>
      </c>
      <c r="Q88" s="17" t="n">
        <v>0.6</v>
      </c>
    </row>
    <row r="89" s="32" customFormat="true" ht="15.75" hidden="false" customHeight="false" outlineLevel="0" collapsed="false">
      <c r="A89" s="8" t="n">
        <v>305</v>
      </c>
      <c r="B89" s="23" t="s">
        <v>60</v>
      </c>
      <c r="C89" s="17" t="n">
        <v>200</v>
      </c>
      <c r="D89" s="17" t="n">
        <v>3.71</v>
      </c>
      <c r="E89" s="14" t="n">
        <v>14.64</v>
      </c>
      <c r="F89" s="14" t="n">
        <v>25.88</v>
      </c>
      <c r="G89" s="14" t="n">
        <v>258.06</v>
      </c>
      <c r="H89" s="17" t="n">
        <v>0</v>
      </c>
      <c r="I89" s="17" t="n">
        <v>0</v>
      </c>
      <c r="J89" s="17" t="n">
        <v>0</v>
      </c>
      <c r="K89" s="17" t="n">
        <v>0.4</v>
      </c>
      <c r="L89" s="17" t="n">
        <v>35.09</v>
      </c>
      <c r="M89" s="17" t="n">
        <v>103.22</v>
      </c>
      <c r="N89" s="17" t="n">
        <v>80.8</v>
      </c>
      <c r="O89" s="17" t="n">
        <v>0.5</v>
      </c>
      <c r="P89" s="17" t="n">
        <v>41.3</v>
      </c>
      <c r="Q89" s="17" t="n">
        <v>0.7</v>
      </c>
    </row>
    <row r="90" customFormat="false" ht="15.75" hidden="false" customHeight="false" outlineLevel="0" collapsed="false">
      <c r="A90" s="8" t="n">
        <v>379</v>
      </c>
      <c r="B90" s="23" t="s">
        <v>41</v>
      </c>
      <c r="C90" s="8" t="n">
        <v>200</v>
      </c>
      <c r="D90" s="8" t="n">
        <v>3.55</v>
      </c>
      <c r="E90" s="8" t="n">
        <v>3.38</v>
      </c>
      <c r="F90" s="8" t="n">
        <v>25</v>
      </c>
      <c r="G90" s="8" t="n">
        <v>139.7</v>
      </c>
      <c r="H90" s="8" t="n">
        <v>146.6</v>
      </c>
      <c r="I90" s="8" t="n">
        <v>120.4</v>
      </c>
      <c r="J90" s="8" t="n">
        <v>14</v>
      </c>
      <c r="K90" s="8" t="n">
        <v>90</v>
      </c>
      <c r="L90" s="8" t="n">
        <v>0</v>
      </c>
      <c r="M90" s="8" t="n">
        <v>29.3</v>
      </c>
      <c r="N90" s="8" t="n">
        <v>0</v>
      </c>
      <c r="O90" s="8" t="n">
        <v>0</v>
      </c>
      <c r="P90" s="8" t="n">
        <v>0</v>
      </c>
      <c r="Q90" s="8" t="n">
        <v>1.3</v>
      </c>
    </row>
    <row r="91" s="22" customFormat="true" ht="16.5" hidden="false" customHeight="true" outlineLevel="0" collapsed="false">
      <c r="A91" s="18" t="s">
        <v>26</v>
      </c>
      <c r="B91" s="19" t="s">
        <v>35</v>
      </c>
      <c r="C91" s="43" t="n">
        <v>30</v>
      </c>
      <c r="D91" s="18" t="n">
        <v>1.54</v>
      </c>
      <c r="E91" s="18" t="n">
        <v>5.4</v>
      </c>
      <c r="F91" s="18" t="n">
        <v>14.4</v>
      </c>
      <c r="G91" s="18" t="n">
        <v>52.4</v>
      </c>
      <c r="H91" s="18" t="n">
        <v>25.4</v>
      </c>
      <c r="I91" s="18" t="n">
        <v>5.2</v>
      </c>
      <c r="J91" s="18" t="n">
        <v>7</v>
      </c>
      <c r="K91" s="18" t="n">
        <v>16.6</v>
      </c>
      <c r="L91" s="18" t="n">
        <v>0.32</v>
      </c>
      <c r="M91" s="18" t="n">
        <v>0</v>
      </c>
      <c r="N91" s="18" t="n">
        <v>0</v>
      </c>
      <c r="O91" s="18" t="n">
        <v>0</v>
      </c>
      <c r="P91" s="21" t="n">
        <v>0.308</v>
      </c>
      <c r="Q91" s="18" t="n">
        <v>0</v>
      </c>
    </row>
    <row r="92" s="44" customFormat="true" ht="15.75" hidden="false" customHeight="false" outlineLevel="0" collapsed="false">
      <c r="A92" s="43" t="s">
        <v>26</v>
      </c>
      <c r="B92" s="19" t="s">
        <v>36</v>
      </c>
      <c r="C92" s="43" t="n">
        <v>20</v>
      </c>
      <c r="D92" s="43" t="n">
        <v>1.12</v>
      </c>
      <c r="E92" s="43" t="n">
        <v>0.02</v>
      </c>
      <c r="F92" s="43" t="n">
        <v>6.67</v>
      </c>
      <c r="G92" s="43" t="n">
        <v>37.6</v>
      </c>
      <c r="H92" s="43" t="n">
        <v>3.6</v>
      </c>
      <c r="I92" s="43" t="n">
        <v>0</v>
      </c>
      <c r="J92" s="43" t="n">
        <v>0</v>
      </c>
      <c r="K92" s="43" t="n">
        <v>0</v>
      </c>
      <c r="L92" s="43" t="n">
        <v>7.6</v>
      </c>
      <c r="M92" s="43" t="n">
        <v>31.2</v>
      </c>
      <c r="N92" s="43"/>
      <c r="O92" s="43"/>
      <c r="P92" s="43" t="n">
        <v>9.8</v>
      </c>
      <c r="Q92" s="43" t="n">
        <v>0.52</v>
      </c>
    </row>
    <row r="93" customFormat="false" ht="15.75" hidden="false" customHeight="false" outlineLevel="0" collapsed="false">
      <c r="A93" s="12"/>
      <c r="B93" s="12" t="s">
        <v>28</v>
      </c>
      <c r="C93" s="24" t="n">
        <f aca="false">140+200+200+50</f>
        <v>590</v>
      </c>
      <c r="D93" s="12" t="n">
        <f aca="false">SUM(D88:D92)</f>
        <v>19.61</v>
      </c>
      <c r="E93" s="12" t="n">
        <f aca="false">SUM(E88:E92)</f>
        <v>28.69</v>
      </c>
      <c r="F93" s="12" t="n">
        <f aca="false">SUM(F88:F92)</f>
        <v>75.33</v>
      </c>
      <c r="G93" s="12" t="n">
        <f aca="false">SUM(G88:G92)</f>
        <v>592.65</v>
      </c>
      <c r="H93" s="12" t="n">
        <f aca="false">SUM(H88:H92)</f>
        <v>175.655</v>
      </c>
      <c r="I93" s="12" t="n">
        <f aca="false">SUM(I88:I92)</f>
        <v>129.25</v>
      </c>
      <c r="J93" s="12" t="n">
        <f aca="false">SUM(J88:J92)</f>
        <v>25.71</v>
      </c>
      <c r="K93" s="12" t="n">
        <f aca="false">SUM(K88:K92)</f>
        <v>107.022</v>
      </c>
      <c r="L93" s="12" t="n">
        <f aca="false">SUM(L88:L92)</f>
        <v>77.15</v>
      </c>
      <c r="M93" s="12" t="n">
        <f aca="false">SUM(M88:M92)</f>
        <v>280.92</v>
      </c>
      <c r="N93" s="12" t="n">
        <f aca="false">SUM(N88:N92)</f>
        <v>319.1</v>
      </c>
      <c r="O93" s="12" t="n">
        <f aca="false">SUM(O88:O92)</f>
        <v>1.3</v>
      </c>
      <c r="P93" s="12" t="n">
        <f aca="false">SUM(P88:P92)</f>
        <v>78.048</v>
      </c>
      <c r="Q93" s="12" t="n">
        <f aca="false">SUM(Q88:Q92)</f>
        <v>3.12</v>
      </c>
    </row>
    <row r="94" customFormat="false" ht="15.75" hidden="false" customHeight="false" outlineLevel="0" collapsed="false">
      <c r="A94" s="30"/>
      <c r="B94" s="27"/>
      <c r="C94" s="5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31"/>
    </row>
    <row r="95" customFormat="false" ht="20.25" hidden="false" customHeight="true" outlineLevel="0" collapsed="false">
      <c r="A95" s="66" t="s">
        <v>61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</row>
    <row r="96" customFormat="false" ht="15.75" hidden="false" customHeight="true" outlineLevel="0" collapsed="false">
      <c r="A96" s="8" t="s">
        <v>2</v>
      </c>
      <c r="B96" s="8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8" t="s">
        <v>8</v>
      </c>
      <c r="H96" s="8" t="s">
        <v>9</v>
      </c>
      <c r="I96" s="8"/>
      <c r="J96" s="8"/>
      <c r="K96" s="8"/>
      <c r="L96" s="8" t="s">
        <v>10</v>
      </c>
      <c r="M96" s="8"/>
      <c r="N96" s="8"/>
      <c r="O96" s="8"/>
      <c r="P96" s="8" t="s">
        <v>11</v>
      </c>
      <c r="Q96" s="8" t="s">
        <v>12</v>
      </c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 t="s">
        <v>13</v>
      </c>
      <c r="I97" s="8" t="s">
        <v>14</v>
      </c>
      <c r="J97" s="8" t="s">
        <v>15</v>
      </c>
      <c r="K97" s="8" t="s">
        <v>16</v>
      </c>
      <c r="L97" s="8" t="s">
        <v>17</v>
      </c>
      <c r="M97" s="8" t="s">
        <v>18</v>
      </c>
      <c r="N97" s="8" t="s">
        <v>11</v>
      </c>
      <c r="O97" s="8" t="s">
        <v>12</v>
      </c>
      <c r="P97" s="8"/>
      <c r="Q97" s="8"/>
    </row>
    <row r="98" customFormat="false" ht="20.25" hidden="false" customHeight="false" outlineLevel="0" collapsed="false">
      <c r="A98" s="50"/>
      <c r="B98" s="35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2"/>
    </row>
    <row r="99" customFormat="false" ht="15.75" hidden="false" customHeight="false" outlineLevel="0" collapsed="false">
      <c r="A99" s="8"/>
      <c r="B99" s="12" t="s">
        <v>19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A100" s="8" t="n">
        <v>75</v>
      </c>
      <c r="B100" s="37" t="s">
        <v>30</v>
      </c>
      <c r="C100" s="8" t="n">
        <v>60</v>
      </c>
      <c r="D100" s="8" t="n">
        <v>0.78</v>
      </c>
      <c r="E100" s="8" t="n">
        <v>4.66</v>
      </c>
      <c r="F100" s="8" t="n">
        <v>5.98</v>
      </c>
      <c r="G100" s="8" t="n">
        <v>67.8</v>
      </c>
      <c r="H100" s="8" t="n">
        <v>0.03</v>
      </c>
      <c r="I100" s="8" t="n">
        <v>15.87</v>
      </c>
      <c r="J100" s="8" t="s">
        <v>31</v>
      </c>
      <c r="K100" s="8" t="n">
        <v>0.65</v>
      </c>
      <c r="L100" s="8" t="n">
        <v>46</v>
      </c>
      <c r="M100" s="8" t="n">
        <v>32.35</v>
      </c>
      <c r="N100" s="8" t="n">
        <v>20.85</v>
      </c>
      <c r="O100" s="8" t="n">
        <v>0.83</v>
      </c>
      <c r="P100" s="8" t="n">
        <v>15.33</v>
      </c>
      <c r="Q100" s="8" t="n">
        <v>0.8</v>
      </c>
    </row>
    <row r="101" s="32" customFormat="true" ht="31.5" hidden="false" customHeight="false" outlineLevel="0" collapsed="false">
      <c r="A101" s="8" t="n">
        <v>295</v>
      </c>
      <c r="B101" s="23" t="s">
        <v>62</v>
      </c>
      <c r="C101" s="8" t="s">
        <v>51</v>
      </c>
      <c r="D101" s="8" t="n">
        <v>14.43</v>
      </c>
      <c r="E101" s="8" t="n">
        <v>17.95</v>
      </c>
      <c r="F101" s="8" t="n">
        <v>11.59</v>
      </c>
      <c r="G101" s="8" t="n">
        <v>262.95</v>
      </c>
      <c r="H101" s="8" t="n">
        <v>0</v>
      </c>
      <c r="I101" s="8" t="n">
        <v>1.48</v>
      </c>
      <c r="J101" s="8" t="n">
        <v>0.11</v>
      </c>
      <c r="K101" s="8" t="n">
        <v>0.6</v>
      </c>
      <c r="L101" s="8" t="n">
        <v>9.32</v>
      </c>
      <c r="M101" s="8" t="n">
        <v>160.11</v>
      </c>
      <c r="N101" s="8"/>
      <c r="O101" s="8"/>
      <c r="P101" s="8" t="n">
        <v>27.39</v>
      </c>
      <c r="Q101" s="8" t="n">
        <v>1.93</v>
      </c>
    </row>
    <row r="102" s="60" customFormat="true" ht="22.5" hidden="false" customHeight="true" outlineLevel="0" collapsed="false">
      <c r="A102" s="56" t="n">
        <v>202</v>
      </c>
      <c r="B102" s="59" t="s">
        <v>52</v>
      </c>
      <c r="C102" s="56" t="n">
        <v>180</v>
      </c>
      <c r="D102" s="56" t="n">
        <v>5.5</v>
      </c>
      <c r="E102" s="56" t="n">
        <v>4.8</v>
      </c>
      <c r="F102" s="56" t="n">
        <v>31.3</v>
      </c>
      <c r="G102" s="56" t="n">
        <v>191</v>
      </c>
      <c r="H102" s="56" t="n">
        <v>0.1</v>
      </c>
      <c r="I102" s="56" t="n">
        <v>0</v>
      </c>
      <c r="J102" s="56" t="n">
        <v>0</v>
      </c>
      <c r="K102" s="56" t="n">
        <v>0.8</v>
      </c>
      <c r="L102" s="56" t="n">
        <v>7</v>
      </c>
      <c r="M102" s="56" t="n">
        <v>11</v>
      </c>
      <c r="N102" s="56"/>
      <c r="O102" s="56"/>
      <c r="P102" s="56" t="n">
        <v>36</v>
      </c>
      <c r="Q102" s="56" t="n">
        <v>0.8</v>
      </c>
    </row>
    <row r="103" customFormat="false" ht="15.75" hidden="false" customHeight="false" outlineLevel="0" collapsed="false">
      <c r="A103" s="15" t="n">
        <v>377</v>
      </c>
      <c r="B103" s="16" t="s">
        <v>22</v>
      </c>
      <c r="C103" s="17" t="s">
        <v>23</v>
      </c>
      <c r="D103" s="18" t="n">
        <v>0.1</v>
      </c>
      <c r="E103" s="18" t="n">
        <v>0</v>
      </c>
      <c r="F103" s="18" t="n">
        <v>15.2</v>
      </c>
      <c r="G103" s="18" t="n">
        <v>60</v>
      </c>
      <c r="H103" s="8" t="n">
        <v>0</v>
      </c>
      <c r="I103" s="8" t="n">
        <v>2.8</v>
      </c>
      <c r="J103" s="8" t="n">
        <v>0</v>
      </c>
      <c r="K103" s="8" t="n">
        <v>0</v>
      </c>
      <c r="L103" s="8" t="n">
        <v>5.7</v>
      </c>
      <c r="M103" s="8" t="n">
        <v>5.6</v>
      </c>
      <c r="N103" s="8"/>
      <c r="O103" s="8"/>
      <c r="P103" s="8" t="n">
        <v>3</v>
      </c>
      <c r="Q103" s="8" t="n">
        <v>0.4</v>
      </c>
    </row>
    <row r="104" s="22" customFormat="true" ht="16.5" hidden="false" customHeight="true" outlineLevel="0" collapsed="false">
      <c r="A104" s="18" t="s">
        <v>26</v>
      </c>
      <c r="B104" s="19" t="s">
        <v>35</v>
      </c>
      <c r="C104" s="43" t="n">
        <v>30</v>
      </c>
      <c r="D104" s="18" t="n">
        <v>1.54</v>
      </c>
      <c r="E104" s="18" t="n">
        <v>5.4</v>
      </c>
      <c r="F104" s="18" t="n">
        <v>14.4</v>
      </c>
      <c r="G104" s="18" t="n">
        <v>52.4</v>
      </c>
      <c r="H104" s="18" t="n">
        <v>25.4</v>
      </c>
      <c r="I104" s="18" t="n">
        <v>5.2</v>
      </c>
      <c r="J104" s="18" t="n">
        <v>7</v>
      </c>
      <c r="K104" s="18" t="n">
        <v>16.6</v>
      </c>
      <c r="L104" s="18" t="n">
        <v>0.32</v>
      </c>
      <c r="M104" s="18" t="n">
        <v>0</v>
      </c>
      <c r="N104" s="18" t="n">
        <v>0</v>
      </c>
      <c r="O104" s="18" t="n">
        <v>0</v>
      </c>
      <c r="P104" s="21" t="n">
        <v>0.308</v>
      </c>
      <c r="Q104" s="18" t="n">
        <v>0</v>
      </c>
    </row>
    <row r="105" s="44" customFormat="true" ht="15.75" hidden="false" customHeight="false" outlineLevel="0" collapsed="false">
      <c r="A105" s="43" t="s">
        <v>26</v>
      </c>
      <c r="B105" s="19" t="s">
        <v>36</v>
      </c>
      <c r="C105" s="43" t="n">
        <v>20</v>
      </c>
      <c r="D105" s="43" t="n">
        <v>1.12</v>
      </c>
      <c r="E105" s="43" t="n">
        <v>0.02</v>
      </c>
      <c r="F105" s="43" t="n">
        <v>6.67</v>
      </c>
      <c r="G105" s="43" t="n">
        <v>37.6</v>
      </c>
      <c r="H105" s="43" t="n">
        <v>3.6</v>
      </c>
      <c r="I105" s="43" t="n">
        <v>0</v>
      </c>
      <c r="J105" s="43" t="n">
        <v>0</v>
      </c>
      <c r="K105" s="43" t="n">
        <v>0</v>
      </c>
      <c r="L105" s="43" t="n">
        <v>7.6</v>
      </c>
      <c r="M105" s="43" t="n">
        <v>31.2</v>
      </c>
      <c r="N105" s="43"/>
      <c r="O105" s="43"/>
      <c r="P105" s="43" t="n">
        <v>9.8</v>
      </c>
      <c r="Q105" s="43" t="n">
        <v>0.52</v>
      </c>
    </row>
    <row r="106" customFormat="false" ht="15.75" hidden="false" customHeight="false" outlineLevel="0" collapsed="false">
      <c r="A106" s="12"/>
      <c r="B106" s="12" t="s">
        <v>28</v>
      </c>
      <c r="C106" s="24" t="n">
        <v>637</v>
      </c>
      <c r="D106" s="12" t="n">
        <f aca="false">SUM(D100:D105)</f>
        <v>23.47</v>
      </c>
      <c r="E106" s="12" t="n">
        <f aca="false">SUM(E100:E105)</f>
        <v>32.83</v>
      </c>
      <c r="F106" s="12" t="n">
        <f aca="false">SUM(F100:F105)</f>
        <v>85.14</v>
      </c>
      <c r="G106" s="12" t="n">
        <f aca="false">SUM(G100:G105)</f>
        <v>671.75</v>
      </c>
      <c r="H106" s="12" t="n">
        <f aca="false">SUM(H100:H105)</f>
        <v>29.13</v>
      </c>
      <c r="I106" s="12" t="n">
        <f aca="false">SUM(I100:I105)</f>
        <v>25.35</v>
      </c>
      <c r="J106" s="12" t="n">
        <f aca="false">SUM(J100:J105)</f>
        <v>7.11</v>
      </c>
      <c r="K106" s="12" t="n">
        <f aca="false">SUM(K100:K105)</f>
        <v>18.65</v>
      </c>
      <c r="L106" s="12" t="n">
        <f aca="false">SUM(L100:L105)</f>
        <v>75.94</v>
      </c>
      <c r="M106" s="12" t="n">
        <f aca="false">SUM(M100:M105)</f>
        <v>240.26</v>
      </c>
      <c r="N106" s="12" t="n">
        <f aca="false">SUM(N100:N105)</f>
        <v>20.85</v>
      </c>
      <c r="O106" s="12" t="n">
        <f aca="false">SUM(O100:O105)</f>
        <v>0.83</v>
      </c>
      <c r="P106" s="12" t="n">
        <f aca="false">SUM(P100:P105)</f>
        <v>91.828</v>
      </c>
      <c r="Q106" s="12" t="n">
        <f aca="false">SUM(Q100:Q105)</f>
        <v>4.45</v>
      </c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  <row r="109" customFormat="false" ht="15.75" hidden="false" customHeight="true" outlineLevel="0" collapsed="false">
      <c r="A109" s="46"/>
      <c r="B109" s="46"/>
    </row>
    <row r="110" customFormat="false" ht="20.25" hidden="false" customHeight="true" outlineLevel="0" collapsed="false">
      <c r="A110" s="48" t="s">
        <v>63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.75" hidden="false" customHeight="true" outlineLevel="0" collapsed="false">
      <c r="A111" s="8" t="s">
        <v>2</v>
      </c>
      <c r="B111" s="8" t="s">
        <v>3</v>
      </c>
      <c r="C111" s="8" t="s">
        <v>4</v>
      </c>
      <c r="D111" s="8" t="s">
        <v>5</v>
      </c>
      <c r="E111" s="8" t="s">
        <v>6</v>
      </c>
      <c r="F111" s="8" t="s">
        <v>7</v>
      </c>
      <c r="G111" s="8" t="s">
        <v>8</v>
      </c>
      <c r="H111" s="8" t="s">
        <v>9</v>
      </c>
      <c r="I111" s="8"/>
      <c r="J111" s="8"/>
      <c r="K111" s="8"/>
      <c r="L111" s="8" t="s">
        <v>10</v>
      </c>
      <c r="M111" s="8"/>
      <c r="N111" s="8"/>
      <c r="O111" s="8"/>
      <c r="P111" s="8" t="s">
        <v>11</v>
      </c>
      <c r="Q111" s="8" t="s">
        <v>12</v>
      </c>
    </row>
    <row r="112" customFormat="fals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 t="s">
        <v>13</v>
      </c>
      <c r="I112" s="8" t="s">
        <v>14</v>
      </c>
      <c r="J112" s="8" t="s">
        <v>15</v>
      </c>
      <c r="K112" s="8" t="s">
        <v>16</v>
      </c>
      <c r="L112" s="8" t="s">
        <v>17</v>
      </c>
      <c r="M112" s="8" t="s">
        <v>18</v>
      </c>
      <c r="N112" s="8" t="s">
        <v>11</v>
      </c>
      <c r="O112" s="8" t="s">
        <v>12</v>
      </c>
      <c r="P112" s="8"/>
      <c r="Q112" s="8"/>
    </row>
    <row r="113" customFormat="false" ht="20.25" hidden="false" customHeight="false" outlineLevel="0" collapsed="false">
      <c r="A113" s="50"/>
      <c r="B113" s="35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2"/>
    </row>
    <row r="114" customFormat="false" ht="15.75" hidden="false" customHeight="false" outlineLevel="0" collapsed="false">
      <c r="A114" s="47"/>
      <c r="B114" s="12" t="s">
        <v>19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31.5" hidden="false" customHeight="false" outlineLevel="0" collapsed="false">
      <c r="A115" s="8" t="n">
        <v>290</v>
      </c>
      <c r="B115" s="37" t="s">
        <v>64</v>
      </c>
      <c r="C115" s="8" t="s">
        <v>46</v>
      </c>
      <c r="D115" s="8" t="n">
        <v>9.83</v>
      </c>
      <c r="E115" s="8" t="n">
        <v>8.85</v>
      </c>
      <c r="F115" s="8" t="n">
        <v>3.87</v>
      </c>
      <c r="G115" s="8" t="n">
        <v>134.42</v>
      </c>
      <c r="H115" s="8" t="n">
        <v>0.05</v>
      </c>
      <c r="I115" s="8" t="n">
        <v>1.88</v>
      </c>
      <c r="J115" s="8" t="n">
        <v>35.07</v>
      </c>
      <c r="K115" s="8" t="n">
        <v>0</v>
      </c>
      <c r="L115" s="8" t="n">
        <v>36.29</v>
      </c>
      <c r="M115" s="8" t="n">
        <v>79.24</v>
      </c>
      <c r="N115" s="8" t="n">
        <v>13.55</v>
      </c>
      <c r="O115" s="8" t="n">
        <v>0.87</v>
      </c>
      <c r="P115" s="8" t="n">
        <v>0</v>
      </c>
      <c r="Q115" s="8" t="n">
        <v>0</v>
      </c>
    </row>
    <row r="116" customFormat="false" ht="15.75" hidden="false" customHeight="false" outlineLevel="0" collapsed="false">
      <c r="A116" s="8" t="n">
        <v>171</v>
      </c>
      <c r="B116" s="37" t="s">
        <v>65</v>
      </c>
      <c r="C116" s="8" t="n">
        <v>180</v>
      </c>
      <c r="D116" s="8" t="n">
        <v>7.57</v>
      </c>
      <c r="E116" s="8" t="n">
        <v>5.4</v>
      </c>
      <c r="F116" s="8" t="n">
        <v>46.5</v>
      </c>
      <c r="G116" s="8" t="n">
        <v>265.5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16.9</v>
      </c>
      <c r="M116" s="8" t="n">
        <v>137</v>
      </c>
      <c r="N116" s="8"/>
      <c r="O116" s="8"/>
      <c r="P116" s="8" t="n">
        <v>26</v>
      </c>
      <c r="Q116" s="8" t="n">
        <v>0.6</v>
      </c>
    </row>
    <row r="117" customFormat="false" ht="15.75" hidden="false" customHeight="false" outlineLevel="0" collapsed="false">
      <c r="A117" s="15" t="n">
        <v>379</v>
      </c>
      <c r="B117" s="42" t="s">
        <v>41</v>
      </c>
      <c r="C117" s="8" t="n">
        <v>200</v>
      </c>
      <c r="D117" s="67" t="n">
        <v>3.55</v>
      </c>
      <c r="E117" s="67" t="n">
        <v>3.38</v>
      </c>
      <c r="F117" s="67" t="n">
        <v>25.01</v>
      </c>
      <c r="G117" s="68" t="n">
        <v>139.735</v>
      </c>
      <c r="H117" s="8" t="n">
        <v>0</v>
      </c>
      <c r="I117" s="8" t="n">
        <v>0.03</v>
      </c>
      <c r="J117" s="8" t="n">
        <v>0</v>
      </c>
      <c r="K117" s="8" t="n">
        <v>0</v>
      </c>
      <c r="L117" s="8" t="n">
        <v>125.4</v>
      </c>
      <c r="M117" s="8" t="n">
        <v>102.5</v>
      </c>
      <c r="N117" s="8"/>
      <c r="O117" s="8"/>
      <c r="P117" s="8" t="n">
        <v>1.4</v>
      </c>
      <c r="Q117" s="8" t="n">
        <v>0.28</v>
      </c>
    </row>
    <row r="118" customFormat="false" ht="29.25" hidden="false" customHeight="true" outlineLevel="0" collapsed="false">
      <c r="A118" s="8" t="n">
        <v>73</v>
      </c>
      <c r="B118" s="23" t="s">
        <v>40</v>
      </c>
      <c r="C118" s="8" t="n">
        <v>60</v>
      </c>
      <c r="D118" s="8" t="n">
        <v>1.14</v>
      </c>
      <c r="E118" s="8" t="n">
        <v>5.34</v>
      </c>
      <c r="F118" s="8" t="n">
        <v>4.62</v>
      </c>
      <c r="G118" s="8" t="n">
        <v>71.4</v>
      </c>
      <c r="H118" s="8" t="n">
        <v>0</v>
      </c>
      <c r="I118" s="8" t="n">
        <v>4.2</v>
      </c>
      <c r="J118" s="8" t="n">
        <v>0</v>
      </c>
      <c r="K118" s="8" t="n">
        <v>0.6</v>
      </c>
      <c r="L118" s="8" t="n">
        <v>4.62</v>
      </c>
      <c r="M118" s="8" t="n">
        <v>22.2</v>
      </c>
      <c r="N118" s="8"/>
      <c r="O118" s="8"/>
      <c r="P118" s="8" t="n">
        <v>9</v>
      </c>
      <c r="Q118" s="8" t="n">
        <v>0.4</v>
      </c>
    </row>
    <row r="119" s="22" customFormat="true" ht="16.5" hidden="false" customHeight="true" outlineLevel="0" collapsed="false">
      <c r="A119" s="18" t="s">
        <v>26</v>
      </c>
      <c r="B119" s="19" t="s">
        <v>35</v>
      </c>
      <c r="C119" s="43" t="n">
        <v>30</v>
      </c>
      <c r="D119" s="18" t="n">
        <v>1.54</v>
      </c>
      <c r="E119" s="18" t="n">
        <v>5.4</v>
      </c>
      <c r="F119" s="18" t="n">
        <v>14.4</v>
      </c>
      <c r="G119" s="18" t="n">
        <v>52.4</v>
      </c>
      <c r="H119" s="18" t="n">
        <v>25.4</v>
      </c>
      <c r="I119" s="18" t="n">
        <v>5.2</v>
      </c>
      <c r="J119" s="18" t="n">
        <v>7</v>
      </c>
      <c r="K119" s="18" t="n">
        <v>16.6</v>
      </c>
      <c r="L119" s="18" t="n">
        <v>0.32</v>
      </c>
      <c r="M119" s="18" t="n">
        <v>0</v>
      </c>
      <c r="N119" s="18" t="n">
        <v>0</v>
      </c>
      <c r="O119" s="18" t="n">
        <v>0</v>
      </c>
      <c r="P119" s="21" t="n">
        <v>0.308</v>
      </c>
      <c r="Q119" s="18" t="n">
        <v>0</v>
      </c>
    </row>
    <row r="120" s="44" customFormat="true" ht="15.75" hidden="false" customHeight="false" outlineLevel="0" collapsed="false">
      <c r="A120" s="43" t="s">
        <v>26</v>
      </c>
      <c r="B120" s="19" t="s">
        <v>36</v>
      </c>
      <c r="C120" s="43" t="n">
        <v>20</v>
      </c>
      <c r="D120" s="43" t="n">
        <v>1.12</v>
      </c>
      <c r="E120" s="43" t="n">
        <v>0.02</v>
      </c>
      <c r="F120" s="43" t="n">
        <v>6.67</v>
      </c>
      <c r="G120" s="43" t="n">
        <v>37.6</v>
      </c>
      <c r="H120" s="43" t="n">
        <v>3.6</v>
      </c>
      <c r="I120" s="43" t="n">
        <v>0</v>
      </c>
      <c r="J120" s="43" t="n">
        <v>0</v>
      </c>
      <c r="K120" s="43" t="n">
        <v>0</v>
      </c>
      <c r="L120" s="43" t="n">
        <v>7.6</v>
      </c>
      <c r="M120" s="43" t="n">
        <v>31.2</v>
      </c>
      <c r="N120" s="43"/>
      <c r="O120" s="43"/>
      <c r="P120" s="43" t="n">
        <v>9.8</v>
      </c>
      <c r="Q120" s="43" t="n">
        <v>0.52</v>
      </c>
    </row>
    <row r="121" customFormat="false" ht="15.75" hidden="false" customHeight="false" outlineLevel="0" collapsed="false">
      <c r="A121" s="12"/>
      <c r="B121" s="12" t="s">
        <v>28</v>
      </c>
      <c r="C121" s="12" t="n">
        <v>630</v>
      </c>
      <c r="D121" s="12" t="n">
        <f aca="false">SUM(D115:D120)</f>
        <v>24.75</v>
      </c>
      <c r="E121" s="12" t="n">
        <f aca="false">SUM(E115:E120)</f>
        <v>28.39</v>
      </c>
      <c r="F121" s="12" t="n">
        <f aca="false">SUM(F115:F120)</f>
        <v>101.07</v>
      </c>
      <c r="G121" s="12" t="n">
        <f aca="false">SUM(G115:G120)</f>
        <v>701.055</v>
      </c>
      <c r="H121" s="12" t="n">
        <f aca="false">SUM(H115:H120)</f>
        <v>29.05</v>
      </c>
      <c r="I121" s="12" t="n">
        <f aca="false">SUM(I115:I120)</f>
        <v>11.31</v>
      </c>
      <c r="J121" s="12" t="n">
        <f aca="false">SUM(J115:J120)</f>
        <v>42.07</v>
      </c>
      <c r="K121" s="12" t="n">
        <f aca="false">SUM(K115:K120)</f>
        <v>17.2</v>
      </c>
      <c r="L121" s="12" t="n">
        <f aca="false">SUM(L115:L120)</f>
        <v>191.13</v>
      </c>
      <c r="M121" s="12" t="n">
        <f aca="false">SUM(M115:M120)</f>
        <v>372.14</v>
      </c>
      <c r="N121" s="12" t="n">
        <f aca="false">SUM(N115:N120)</f>
        <v>13.55</v>
      </c>
      <c r="O121" s="12" t="n">
        <f aca="false">SUM(O115:O120)</f>
        <v>0.87</v>
      </c>
      <c r="P121" s="12" t="n">
        <f aca="false">SUM(P115:P120)</f>
        <v>46.508</v>
      </c>
      <c r="Q121" s="12" t="n">
        <f aca="false">SUM(Q115:Q120)</f>
        <v>1.8</v>
      </c>
    </row>
    <row r="122" customFormat="false" ht="15.75" hidden="false" customHeight="false" outlineLevel="0" collapsed="false">
      <c r="A122" s="30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31"/>
    </row>
    <row r="123" customFormat="false" ht="20.25" hidden="false" customHeight="true" outlineLevel="0" collapsed="false">
      <c r="A123" s="55" t="s">
        <v>66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customFormat="false" ht="15.75" hidden="false" customHeight="true" outlineLevel="0" collapsed="false">
      <c r="A124" s="8" t="s">
        <v>2</v>
      </c>
      <c r="B124" s="8" t="s">
        <v>3</v>
      </c>
      <c r="C124" s="8" t="s">
        <v>4</v>
      </c>
      <c r="D124" s="8" t="s">
        <v>5</v>
      </c>
      <c r="E124" s="8" t="s">
        <v>6</v>
      </c>
      <c r="F124" s="8" t="s">
        <v>7</v>
      </c>
      <c r="G124" s="8" t="s">
        <v>8</v>
      </c>
      <c r="H124" s="8" t="s">
        <v>9</v>
      </c>
      <c r="I124" s="8"/>
      <c r="J124" s="8"/>
      <c r="K124" s="8"/>
      <c r="L124" s="8" t="s">
        <v>10</v>
      </c>
      <c r="M124" s="8"/>
      <c r="N124" s="8"/>
      <c r="O124" s="8"/>
      <c r="P124" s="8" t="s">
        <v>11</v>
      </c>
      <c r="Q124" s="8" t="s">
        <v>12</v>
      </c>
    </row>
    <row r="125" customFormat="false" ht="15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 t="s">
        <v>13</v>
      </c>
      <c r="I125" s="8" t="s">
        <v>14</v>
      </c>
      <c r="J125" s="8" t="s">
        <v>15</v>
      </c>
      <c r="K125" s="8" t="s">
        <v>16</v>
      </c>
      <c r="L125" s="8" t="s">
        <v>17</v>
      </c>
      <c r="M125" s="8" t="s">
        <v>18</v>
      </c>
      <c r="N125" s="8" t="s">
        <v>11</v>
      </c>
      <c r="O125" s="8" t="s">
        <v>12</v>
      </c>
      <c r="P125" s="8"/>
      <c r="Q125" s="8"/>
    </row>
    <row r="126" customFormat="false" ht="20.25" hidden="false" customHeight="false" outlineLevel="0" collapsed="false">
      <c r="A126" s="50"/>
      <c r="B126" s="35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2"/>
    </row>
    <row r="127" customFormat="false" ht="15.75" hidden="false" customHeight="false" outlineLevel="0" collapsed="false">
      <c r="A127" s="47"/>
      <c r="B127" s="12" t="s">
        <v>19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5.75" hidden="false" customHeight="false" outlineLevel="0" collapsed="false">
      <c r="A128" s="8" t="n">
        <v>75</v>
      </c>
      <c r="B128" s="37" t="s">
        <v>44</v>
      </c>
      <c r="C128" s="8" t="n">
        <v>60</v>
      </c>
      <c r="D128" s="8" t="n">
        <v>0.78</v>
      </c>
      <c r="E128" s="8" t="n">
        <v>4.66</v>
      </c>
      <c r="F128" s="8" t="n">
        <v>5.98</v>
      </c>
      <c r="G128" s="8" t="n">
        <v>67.8</v>
      </c>
      <c r="H128" s="8" t="n">
        <v>0.03</v>
      </c>
      <c r="I128" s="8" t="n">
        <v>15.87</v>
      </c>
      <c r="J128" s="8" t="s">
        <v>31</v>
      </c>
      <c r="K128" s="8" t="n">
        <v>0.65</v>
      </c>
      <c r="L128" s="8" t="n">
        <v>46</v>
      </c>
      <c r="M128" s="8" t="n">
        <v>32.35</v>
      </c>
      <c r="N128" s="8" t="n">
        <v>20.85</v>
      </c>
      <c r="O128" s="8" t="n">
        <v>0.83</v>
      </c>
      <c r="P128" s="8" t="n">
        <v>15.33</v>
      </c>
      <c r="Q128" s="8" t="n">
        <v>0.8</v>
      </c>
    </row>
    <row r="129" s="32" customFormat="true" ht="31.5" hidden="false" customHeight="false" outlineLevel="0" collapsed="false">
      <c r="A129" s="8" t="n">
        <v>278</v>
      </c>
      <c r="B129" s="23" t="s">
        <v>67</v>
      </c>
      <c r="C129" s="56" t="s">
        <v>46</v>
      </c>
      <c r="D129" s="56" t="n">
        <v>5.68</v>
      </c>
      <c r="E129" s="56" t="n">
        <v>6.34</v>
      </c>
      <c r="F129" s="56" t="n">
        <v>7.43</v>
      </c>
      <c r="G129" s="56" t="n">
        <v>109.42</v>
      </c>
      <c r="H129" s="56" t="n">
        <v>0.04</v>
      </c>
      <c r="I129" s="56" t="n">
        <v>0.53</v>
      </c>
      <c r="J129" s="56" t="n">
        <v>24.58</v>
      </c>
      <c r="K129" s="56" t="n">
        <v>0.02</v>
      </c>
      <c r="L129" s="56" t="n">
        <v>20.26</v>
      </c>
      <c r="M129" s="56" t="n">
        <v>64.04</v>
      </c>
      <c r="N129" s="56"/>
      <c r="O129" s="56"/>
      <c r="P129" s="56" t="n">
        <v>13.29</v>
      </c>
      <c r="Q129" s="56" t="n">
        <v>0.63</v>
      </c>
    </row>
    <row r="130" customFormat="false" ht="15.75" hidden="false" customHeight="false" outlineLevel="0" collapsed="false">
      <c r="A130" s="8" t="n">
        <v>302</v>
      </c>
      <c r="B130" s="23" t="s">
        <v>68</v>
      </c>
      <c r="C130" s="17" t="n">
        <v>180</v>
      </c>
      <c r="D130" s="17" t="n">
        <v>10.38</v>
      </c>
      <c r="E130" s="17" t="n">
        <v>7.781</v>
      </c>
      <c r="F130" s="17" t="n">
        <v>51.03</v>
      </c>
      <c r="G130" s="17" t="n">
        <v>320.97</v>
      </c>
      <c r="H130" s="17" t="n">
        <v>0</v>
      </c>
      <c r="I130" s="17" t="n">
        <v>0</v>
      </c>
      <c r="J130" s="17" t="n">
        <v>0</v>
      </c>
      <c r="K130" s="17" t="n">
        <v>0.4</v>
      </c>
      <c r="L130" s="17" t="n">
        <v>58.94</v>
      </c>
      <c r="M130" s="17" t="n">
        <v>245.69</v>
      </c>
      <c r="N130" s="17" t="n">
        <v>26</v>
      </c>
      <c r="O130" s="17" t="n">
        <v>0.6</v>
      </c>
      <c r="P130" s="17" t="n">
        <v>181</v>
      </c>
      <c r="Q130" s="17" t="n">
        <v>6.08</v>
      </c>
    </row>
    <row r="131" customFormat="false" ht="15.75" hidden="false" customHeight="false" outlineLevel="0" collapsed="false">
      <c r="A131" s="8" t="n">
        <v>382</v>
      </c>
      <c r="B131" s="37" t="s">
        <v>69</v>
      </c>
      <c r="C131" s="8" t="n">
        <v>200</v>
      </c>
      <c r="D131" s="8" t="n">
        <v>2.9</v>
      </c>
      <c r="E131" s="8" t="n">
        <v>2.5</v>
      </c>
      <c r="F131" s="8" t="n">
        <v>24.8</v>
      </c>
      <c r="G131" s="8" t="n">
        <v>134</v>
      </c>
      <c r="H131" s="8" t="n">
        <v>0</v>
      </c>
      <c r="I131" s="8" t="n">
        <v>1</v>
      </c>
      <c r="J131" s="8" t="n">
        <v>0</v>
      </c>
      <c r="K131" s="8" t="n">
        <v>0</v>
      </c>
      <c r="L131" s="8" t="n">
        <v>14</v>
      </c>
      <c r="M131" s="8" t="n">
        <v>121</v>
      </c>
      <c r="N131" s="8"/>
      <c r="O131" s="8"/>
      <c r="P131" s="8" t="n">
        <v>90</v>
      </c>
      <c r="Q131" s="8" t="n">
        <v>1</v>
      </c>
    </row>
    <row r="132" s="22" customFormat="true" ht="16.5" hidden="false" customHeight="true" outlineLevel="0" collapsed="false">
      <c r="A132" s="18" t="s">
        <v>26</v>
      </c>
      <c r="B132" s="19" t="s">
        <v>35</v>
      </c>
      <c r="C132" s="43" t="n">
        <v>30</v>
      </c>
      <c r="D132" s="18" t="n">
        <v>1.54</v>
      </c>
      <c r="E132" s="18" t="n">
        <v>5.4</v>
      </c>
      <c r="F132" s="18" t="n">
        <v>14.4</v>
      </c>
      <c r="G132" s="18" t="n">
        <v>52.4</v>
      </c>
      <c r="H132" s="18" t="n">
        <v>25.4</v>
      </c>
      <c r="I132" s="18" t="n">
        <v>5.2</v>
      </c>
      <c r="J132" s="18" t="n">
        <v>7</v>
      </c>
      <c r="K132" s="18" t="n">
        <v>16.6</v>
      </c>
      <c r="L132" s="18" t="n">
        <v>0.32</v>
      </c>
      <c r="M132" s="18" t="n">
        <v>0</v>
      </c>
      <c r="N132" s="18" t="n">
        <v>0</v>
      </c>
      <c r="O132" s="18" t="n">
        <v>0</v>
      </c>
      <c r="P132" s="21" t="n">
        <v>0.308</v>
      </c>
      <c r="Q132" s="18" t="n">
        <v>0</v>
      </c>
    </row>
    <row r="133" s="44" customFormat="true" ht="15.75" hidden="false" customHeight="false" outlineLevel="0" collapsed="false">
      <c r="A133" s="43" t="s">
        <v>26</v>
      </c>
      <c r="B133" s="19" t="s">
        <v>36</v>
      </c>
      <c r="C133" s="43" t="n">
        <v>20</v>
      </c>
      <c r="D133" s="43" t="n">
        <v>1.12</v>
      </c>
      <c r="E133" s="43" t="n">
        <v>0.02</v>
      </c>
      <c r="F133" s="43" t="n">
        <v>6.67</v>
      </c>
      <c r="G133" s="43" t="n">
        <v>37.6</v>
      </c>
      <c r="H133" s="43" t="n">
        <v>3.6</v>
      </c>
      <c r="I133" s="43" t="n">
        <v>0</v>
      </c>
      <c r="J133" s="43" t="n">
        <v>0</v>
      </c>
      <c r="K133" s="43" t="n">
        <v>0</v>
      </c>
      <c r="L133" s="43" t="n">
        <v>7.6</v>
      </c>
      <c r="M133" s="43" t="n">
        <v>31.2</v>
      </c>
      <c r="N133" s="43"/>
      <c r="O133" s="43"/>
      <c r="P133" s="43" t="n">
        <v>9.8</v>
      </c>
      <c r="Q133" s="43" t="n">
        <v>0.52</v>
      </c>
    </row>
    <row r="134" customFormat="false" ht="31.5" hidden="false" customHeight="false" outlineLevel="0" collapsed="false">
      <c r="A134" s="15" t="s">
        <v>26</v>
      </c>
      <c r="B134" s="69" t="s">
        <v>27</v>
      </c>
      <c r="C134" s="17" t="n">
        <v>100</v>
      </c>
      <c r="D134" s="8" t="n">
        <v>0.4</v>
      </c>
      <c r="E134" s="8" t="n">
        <v>0.4</v>
      </c>
      <c r="F134" s="8" t="n">
        <v>9.8</v>
      </c>
      <c r="G134" s="8" t="n">
        <v>47</v>
      </c>
      <c r="H134" s="8" t="n">
        <v>0</v>
      </c>
      <c r="I134" s="8" t="n">
        <v>10</v>
      </c>
      <c r="J134" s="8" t="n">
        <v>0</v>
      </c>
      <c r="K134" s="8" t="n">
        <v>0</v>
      </c>
      <c r="L134" s="8" t="n">
        <v>0.05</v>
      </c>
      <c r="M134" s="8" t="n">
        <v>16</v>
      </c>
      <c r="N134" s="8"/>
      <c r="O134" s="8"/>
      <c r="P134" s="8" t="n">
        <v>11</v>
      </c>
      <c r="Q134" s="8" t="n">
        <v>2.2</v>
      </c>
    </row>
    <row r="135" s="32" customFormat="true" ht="15.75" hidden="false" customHeight="false" outlineLevel="0" collapsed="false">
      <c r="A135" s="12"/>
      <c r="B135" s="12" t="s">
        <v>28</v>
      </c>
      <c r="C135" s="12" t="n">
        <v>730</v>
      </c>
      <c r="D135" s="12" t="n">
        <f aca="false">SUM(D128:D134)</f>
        <v>22.8</v>
      </c>
      <c r="E135" s="12" t="n">
        <f aca="false">SUM(E128:E134)</f>
        <v>27.101</v>
      </c>
      <c r="F135" s="12" t="n">
        <f aca="false">SUM(F128:F134)</f>
        <v>120.11</v>
      </c>
      <c r="G135" s="12" t="n">
        <f aca="false">SUM(G128:G134)</f>
        <v>769.19</v>
      </c>
      <c r="H135" s="12" t="n">
        <f aca="false">SUM(H128:H134)</f>
        <v>29.07</v>
      </c>
      <c r="I135" s="12" t="n">
        <f aca="false">SUM(I128:I134)</f>
        <v>32.6</v>
      </c>
      <c r="J135" s="12" t="n">
        <f aca="false">SUM(J128:J134)</f>
        <v>31.58</v>
      </c>
      <c r="K135" s="12" t="n">
        <f aca="false">SUM(K128:K134)</f>
        <v>17.67</v>
      </c>
      <c r="L135" s="12" t="n">
        <f aca="false">SUM(L128:L134)</f>
        <v>147.17</v>
      </c>
      <c r="M135" s="12" t="n">
        <f aca="false">SUM(M128:M134)</f>
        <v>510.28</v>
      </c>
      <c r="N135" s="12" t="n">
        <f aca="false">SUM(N128:N134)</f>
        <v>46.85</v>
      </c>
      <c r="O135" s="12" t="n">
        <f aca="false">SUM(O128:O134)</f>
        <v>1.43</v>
      </c>
      <c r="P135" s="12" t="n">
        <f aca="false">SUM(P128:P134)</f>
        <v>320.728</v>
      </c>
      <c r="Q135" s="12" t="n">
        <f aca="false">SUM(Q128:Q134)</f>
        <v>11.23</v>
      </c>
    </row>
    <row r="136" customFormat="false" ht="15.75" hidden="false" customHeight="true" outlineLevel="0" collapsed="false">
      <c r="A136" s="12" t="s">
        <v>70</v>
      </c>
      <c r="B136" s="12"/>
      <c r="C136" s="12" t="n">
        <f aca="false">C12+C25+C41+C54+C68+C80+C93+C106+C121+C135</f>
        <v>6174</v>
      </c>
      <c r="D136" s="25" t="n">
        <f aca="false">D12+D25+D41+D54+D68+D80+D93+D106+D121+D135</f>
        <v>244.2478</v>
      </c>
      <c r="E136" s="25" t="n">
        <f aca="false">E12+E25+E41+E54+E68+E80+E93+E106+E121+E135</f>
        <v>291.7204</v>
      </c>
      <c r="F136" s="25" t="n">
        <f aca="false">F12+F25+F41+F54+F68+F80+F93+F106+F121+F135</f>
        <v>895.542</v>
      </c>
      <c r="G136" s="25" t="n">
        <f aca="false">G12+G25+G41+G54+G68+G80+G93+G106+G121+G135</f>
        <v>6716.0204</v>
      </c>
      <c r="H136" s="25" t="n">
        <f aca="false">H12+H25+H41+H54+H68+H80+H93+H106+H121+H135</f>
        <v>931.755</v>
      </c>
      <c r="I136" s="25" t="n">
        <f aca="false">I12+I25+I41+I54+I68+I80+I93+I106+I121+I135</f>
        <v>714.618</v>
      </c>
      <c r="J136" s="25" t="n">
        <f aca="false">J12+J25+J41+J54+J68+J80+J93+J106+J121+J135</f>
        <v>282.006</v>
      </c>
      <c r="K136" s="25" t="n">
        <f aca="false">K12+K25+K41+K54+K68+K80+K93+K106+K121+K135</f>
        <v>537.82</v>
      </c>
      <c r="L136" s="25" t="n">
        <f aca="false">L12+L25+L41+L54+L68+L80+L93+L106+L121+L135</f>
        <v>1809.3548</v>
      </c>
      <c r="M136" s="25" t="n">
        <f aca="false">M12+M25+M41+M54+M68+M80+M93+M106+M121+M135</f>
        <v>3113.41</v>
      </c>
      <c r="N136" s="25" t="n">
        <f aca="false">N12+N25+N41+N54+N68+N80+N93+N106+N121+N135</f>
        <v>453.0928</v>
      </c>
      <c r="O136" s="25" t="n">
        <f aca="false">O12+O25+O41+O54+O68+O80+O93+O106+O121+O135</f>
        <v>6.81</v>
      </c>
      <c r="P136" s="25" t="n">
        <f aca="false">P12+P25+P41+P54+P68+P80+P93+P106+P121+P135</f>
        <v>1095.94032</v>
      </c>
      <c r="Q136" s="25" t="n">
        <f aca="false">Q12+Q25+Q41+Q54+Q68+Q80+Q93+Q106+Q121+Q135</f>
        <v>44.44</v>
      </c>
    </row>
    <row r="137" customFormat="false" ht="15.75" hidden="false" customHeight="true" outlineLevel="0" collapsed="false">
      <c r="A137" s="70" t="s">
        <v>71</v>
      </c>
      <c r="B137" s="70"/>
      <c r="C137" s="12" t="n">
        <f aca="false">C136/10</f>
        <v>617.4</v>
      </c>
      <c r="D137" s="12" t="n">
        <f aca="false">D136/10</f>
        <v>24.42478</v>
      </c>
      <c r="E137" s="12" t="n">
        <f aca="false">E136/10</f>
        <v>29.17204</v>
      </c>
      <c r="F137" s="12" t="n">
        <f aca="false">F136/10</f>
        <v>89.5542</v>
      </c>
      <c r="G137" s="12" t="n">
        <f aca="false">G136/10</f>
        <v>671.60204</v>
      </c>
      <c r="H137" s="12" t="n">
        <f aca="false">H136/10</f>
        <v>93.1755</v>
      </c>
      <c r="I137" s="12" t="n">
        <f aca="false">I136/10</f>
        <v>71.4618</v>
      </c>
      <c r="J137" s="12" t="n">
        <f aca="false">J136/10</f>
        <v>28.2006</v>
      </c>
      <c r="K137" s="12" t="n">
        <f aca="false">K136/10</f>
        <v>53.782</v>
      </c>
      <c r="L137" s="12" t="n">
        <f aca="false">L136/10</f>
        <v>180.93548</v>
      </c>
      <c r="M137" s="12" t="n">
        <f aca="false">M136/10</f>
        <v>311.341</v>
      </c>
      <c r="N137" s="12" t="n">
        <f aca="false">N136/10</f>
        <v>45.30928</v>
      </c>
      <c r="O137" s="12" t="n">
        <f aca="false">O136/10</f>
        <v>0.681</v>
      </c>
      <c r="P137" s="12" t="n">
        <f aca="false">P136/10</f>
        <v>109.594032</v>
      </c>
      <c r="Q137" s="12" t="n">
        <f aca="false">Q136/10</f>
        <v>4.444</v>
      </c>
    </row>
    <row r="138" customFormat="false" ht="28.5" hidden="false" customHeight="true" outlineLevel="0" collapsed="false">
      <c r="A138" s="26"/>
      <c r="B138" s="46" t="s">
        <v>72</v>
      </c>
      <c r="C138" s="46"/>
      <c r="D138" s="46"/>
      <c r="E138" s="46"/>
      <c r="F138" s="46"/>
      <c r="G138" s="46"/>
      <c r="H138" s="65"/>
      <c r="I138" s="65"/>
      <c r="J138" s="65"/>
      <c r="K138" s="65"/>
      <c r="L138" s="65"/>
      <c r="M138" s="65"/>
      <c r="N138" s="65"/>
      <c r="O138" s="65"/>
      <c r="P138" s="65"/>
      <c r="Q138" s="71"/>
    </row>
    <row r="139" customFormat="false" ht="15.75" hidden="false" customHeight="true" outlineLevel="0" collapsed="false">
      <c r="A139" s="26"/>
      <c r="B139" s="72" t="s">
        <v>73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</row>
    <row r="140" customFormat="false" ht="22.5" hidden="false" customHeight="true" outlineLevel="0" collapsed="false">
      <c r="A140" s="26"/>
      <c r="B140" s="72" t="s">
        <v>74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</row>
    <row r="141" customFormat="false" ht="15.75" hidden="false" customHeight="false" outlineLevel="0" collapsed="false">
      <c r="A141" s="26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71"/>
    </row>
    <row r="142" customFormat="false" ht="15.75" hidden="false" customHeight="false" outlineLevel="0" collapsed="false">
      <c r="A142" s="73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5"/>
    </row>
    <row r="143" customFormat="false" ht="18.75" hidden="false" customHeight="true" outlineLevel="0" collapsed="false"/>
    <row r="144" customFormat="false" ht="17.25" hidden="false" customHeight="true" outlineLevel="0" collapsed="false"/>
    <row r="146" s="32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53" customFormat="false" ht="20.25" hidden="false" customHeight="true" outlineLevel="0" collapsed="false"/>
    <row r="156" s="32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32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s="57" customFormat="tru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s="57" customFormat="tru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57" customFormat="tru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22.5" hidden="false" customHeight="true" outlineLevel="0" collapsed="false"/>
  </sheetData>
  <mergeCells count="131">
    <mergeCell ref="A2:B2"/>
    <mergeCell ref="A3:Q3"/>
    <mergeCell ref="A4:A5"/>
    <mergeCell ref="B4:B5"/>
    <mergeCell ref="C4:C5"/>
    <mergeCell ref="D4:D5"/>
    <mergeCell ref="E4:E5"/>
    <mergeCell ref="F4:F5"/>
    <mergeCell ref="G4:G5"/>
    <mergeCell ref="H4:K4"/>
    <mergeCell ref="L4:O4"/>
    <mergeCell ref="P4:P5"/>
    <mergeCell ref="Q4:Q5"/>
    <mergeCell ref="A15:Q15"/>
    <mergeCell ref="A16:A17"/>
    <mergeCell ref="B16:B17"/>
    <mergeCell ref="C16:C17"/>
    <mergeCell ref="D16:D17"/>
    <mergeCell ref="E16:E17"/>
    <mergeCell ref="F16:F17"/>
    <mergeCell ref="G16:G17"/>
    <mergeCell ref="H16:K16"/>
    <mergeCell ref="L16:O16"/>
    <mergeCell ref="P16:P17"/>
    <mergeCell ref="Q16:Q17"/>
    <mergeCell ref="A29:B29"/>
    <mergeCell ref="A30:Q30"/>
    <mergeCell ref="A31:A32"/>
    <mergeCell ref="B31:B32"/>
    <mergeCell ref="C31:C32"/>
    <mergeCell ref="D31:D32"/>
    <mergeCell ref="E31:E32"/>
    <mergeCell ref="F31:F32"/>
    <mergeCell ref="G31:G32"/>
    <mergeCell ref="H31:K31"/>
    <mergeCell ref="L31:O31"/>
    <mergeCell ref="P31:P32"/>
    <mergeCell ref="Q31:Q32"/>
    <mergeCell ref="A43:Q43"/>
    <mergeCell ref="A44:A45"/>
    <mergeCell ref="B44:B45"/>
    <mergeCell ref="C44:C45"/>
    <mergeCell ref="D44:D45"/>
    <mergeCell ref="E44:E45"/>
    <mergeCell ref="F44:F45"/>
    <mergeCell ref="G44:G45"/>
    <mergeCell ref="H44:K44"/>
    <mergeCell ref="L44:O44"/>
    <mergeCell ref="P44:P45"/>
    <mergeCell ref="Q44:Q45"/>
    <mergeCell ref="A56:B56"/>
    <mergeCell ref="A57:Q57"/>
    <mergeCell ref="A58:A59"/>
    <mergeCell ref="B58:B59"/>
    <mergeCell ref="C58:C59"/>
    <mergeCell ref="D58:D59"/>
    <mergeCell ref="E58:E59"/>
    <mergeCell ref="F58:F59"/>
    <mergeCell ref="G58:G59"/>
    <mergeCell ref="H58:K58"/>
    <mergeCell ref="L58:O58"/>
    <mergeCell ref="P58:P59"/>
    <mergeCell ref="Q58:Q59"/>
    <mergeCell ref="A70:B70"/>
    <mergeCell ref="A71:Q71"/>
    <mergeCell ref="A72:A73"/>
    <mergeCell ref="B72:B73"/>
    <mergeCell ref="C72:C73"/>
    <mergeCell ref="D72:D73"/>
    <mergeCell ref="E72:E73"/>
    <mergeCell ref="F72:F73"/>
    <mergeCell ref="G72:G73"/>
    <mergeCell ref="H72:K72"/>
    <mergeCell ref="L72:O72"/>
    <mergeCell ref="P72:P73"/>
    <mergeCell ref="Q72:Q73"/>
    <mergeCell ref="A82:B82"/>
    <mergeCell ref="A83:Q83"/>
    <mergeCell ref="A84:A85"/>
    <mergeCell ref="B84:B85"/>
    <mergeCell ref="C84:C85"/>
    <mergeCell ref="D84:D85"/>
    <mergeCell ref="E84:E85"/>
    <mergeCell ref="F84:F85"/>
    <mergeCell ref="G84:G85"/>
    <mergeCell ref="H84:K84"/>
    <mergeCell ref="L84:O84"/>
    <mergeCell ref="P84:P85"/>
    <mergeCell ref="Q84:Q85"/>
    <mergeCell ref="A95:Q95"/>
    <mergeCell ref="A96:A97"/>
    <mergeCell ref="B96:B97"/>
    <mergeCell ref="C96:C97"/>
    <mergeCell ref="D96:D97"/>
    <mergeCell ref="E96:E97"/>
    <mergeCell ref="F96:F97"/>
    <mergeCell ref="G96:G97"/>
    <mergeCell ref="H96:K96"/>
    <mergeCell ref="L96:O96"/>
    <mergeCell ref="P96:P97"/>
    <mergeCell ref="Q96:Q97"/>
    <mergeCell ref="A109:B109"/>
    <mergeCell ref="A110:Q110"/>
    <mergeCell ref="A111:A112"/>
    <mergeCell ref="B111:B112"/>
    <mergeCell ref="C111:C112"/>
    <mergeCell ref="D111:D112"/>
    <mergeCell ref="E111:E112"/>
    <mergeCell ref="F111:F112"/>
    <mergeCell ref="G111:G112"/>
    <mergeCell ref="H111:K111"/>
    <mergeCell ref="L111:O111"/>
    <mergeCell ref="P111:P112"/>
    <mergeCell ref="Q111:Q112"/>
    <mergeCell ref="A123:Q123"/>
    <mergeCell ref="A124:A125"/>
    <mergeCell ref="B124:B125"/>
    <mergeCell ref="C124:C125"/>
    <mergeCell ref="D124:D125"/>
    <mergeCell ref="E124:E125"/>
    <mergeCell ref="F124:F125"/>
    <mergeCell ref="G124:G125"/>
    <mergeCell ref="H124:K124"/>
    <mergeCell ref="L124:O124"/>
    <mergeCell ref="P124:P125"/>
    <mergeCell ref="Q124:Q125"/>
    <mergeCell ref="A136:B136"/>
    <mergeCell ref="A137:B137"/>
    <mergeCell ref="B138:G138"/>
    <mergeCell ref="B139:Q139"/>
    <mergeCell ref="B140:Q140"/>
  </mergeCells>
  <printOptions headings="false" gridLines="false" gridLinesSet="true" horizontalCentered="false" verticalCentered="false"/>
  <pageMargins left="0.159722222222222" right="0.190277777777778" top="0.2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4" man="true" max="16383" min="0"/>
    <brk id="8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6T07:29:23Z</cp:lastPrinted>
  <dcterms:modified xsi:type="dcterms:W3CDTF">2025-02-06T12:52:02Z</dcterms:modified>
  <cp:revision>0</cp:revision>
  <dc:subject/>
  <dc:title/>
</cp:coreProperties>
</file>